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大島R" sheetId="1" state="visible" r:id="rId2"/>
    <sheet name="1大島CON" sheetId="2" state="visible" r:id="rId3"/>
    <sheet name="2023_記録" sheetId="3" state="visible" r:id="rId4"/>
  </sheets>
  <definedNames>
    <definedName function="false" hidden="false" localSheetId="2" name="_xlnm.Print_Area" vbProcedure="false">2023_記録!$A$1:$AA$78</definedName>
    <definedName function="false" hidden="false" localSheetId="2" name="_xlnm.Print_Titles" vbProcedure="false">2023_記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1784"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所属</t>
  </si>
  <si>
    <t xml:space="preserve">日付</t>
  </si>
  <si>
    <t xml:space="preserve">ﾚｰﾝ･ｵｰﾀﾞｰ</t>
  </si>
  <si>
    <t xml:space="preserve">数値化記録</t>
  </si>
  <si>
    <r>
      <rPr>
        <sz val="11"/>
        <color rgb="FF000000"/>
        <rFont val="游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秒</t>
    </r>
  </si>
  <si>
    <t xml:space="preserve">男子大島記念記録会 １００ｍ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髙畠　柊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ｶﾊﾞﾀｹ ｼｭｳ</t>
  </si>
  <si>
    <t xml:space="preserve">石　川</t>
  </si>
  <si>
    <t xml:space="preserve">金沢龍谷高</t>
  </si>
  <si>
    <r>
      <rPr>
        <sz val="11"/>
        <color rgb="FF000000"/>
        <rFont val="Noto Sans"/>
        <family val="2"/>
      </rPr>
      <t xml:space="preserve">高蔵　大地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ｶｸﾗ ﾀﾞｲﾁ</t>
  </si>
  <si>
    <t xml:space="preserve">西南部中</t>
  </si>
  <si>
    <r>
      <rPr>
        <sz val="11"/>
        <color rgb="FF000000"/>
        <rFont val="Noto Sans"/>
        <family val="2"/>
      </rPr>
      <t xml:space="preserve">浅井　遥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ｱｻｲ ﾊﾙﾄ</t>
  </si>
  <si>
    <r>
      <rPr>
        <sz val="11"/>
        <color rgb="FF000000"/>
        <rFont val="Noto Sans"/>
        <family val="2"/>
      </rPr>
      <t xml:space="preserve">山田　真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ﾀﾞ ﾏｵ</t>
  </si>
  <si>
    <t xml:space="preserve">宇ﾉ気中</t>
  </si>
  <si>
    <r>
      <rPr>
        <sz val="11"/>
        <color rgb="FF000000"/>
        <rFont val="Noto Sans"/>
        <family val="2"/>
      </rPr>
      <t xml:space="preserve">中村　雄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ﾅｶﾑﾗ ﾕｳﾔ</t>
  </si>
  <si>
    <t xml:space="preserve">いしかわ特支</t>
  </si>
  <si>
    <r>
      <rPr>
        <sz val="11"/>
        <color rgb="FF000000"/>
        <rFont val="Noto Sans"/>
        <family val="2"/>
      </rPr>
      <t xml:space="preserve">浦山　睦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ｳﾗﾔﾏ ﾑﾂｷ</t>
  </si>
  <si>
    <r>
      <rPr>
        <sz val="11"/>
        <color rgb="FF000000"/>
        <rFont val="Noto Sans"/>
        <family val="2"/>
      </rPr>
      <t xml:space="preserve">青山　翔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ｱｵﾔﾏ ﾄﾜ</t>
  </si>
  <si>
    <t xml:space="preserve">欠    場</t>
  </si>
  <si>
    <r>
      <rPr>
        <sz val="11"/>
        <color rgb="FF000000"/>
        <rFont val="Noto Sans"/>
        <family val="2"/>
      </rPr>
      <t xml:space="preserve">山田　健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ﾀﾞ ｹﾝﾄ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鈴木　綾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ｽｽﾞｷ ｱﾔﾀ</t>
  </si>
  <si>
    <t xml:space="preserve">星稜高</t>
  </si>
  <si>
    <r>
      <rPr>
        <sz val="11"/>
        <color rgb="FF000000"/>
        <rFont val="Noto Sans"/>
        <family val="2"/>
      </rPr>
      <t xml:space="preserve">居村　捺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ﾑﾗ ﾅﾂｷ</t>
  </si>
  <si>
    <r>
      <rPr>
        <sz val="11"/>
        <color rgb="FF000000"/>
        <rFont val="Noto Sans"/>
        <family val="2"/>
      </rPr>
      <t xml:space="preserve">櫻井　景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ｸﾗｲ ｹｲﾀ</t>
  </si>
  <si>
    <r>
      <rPr>
        <sz val="11"/>
        <color rgb="FF000000"/>
        <rFont val="Noto Sans"/>
        <family val="2"/>
      </rPr>
      <t xml:space="preserve">北村　晴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ﾀﾑﾗ ﾊﾙ</t>
  </si>
  <si>
    <t xml:space="preserve">小松明峰高</t>
  </si>
  <si>
    <r>
      <rPr>
        <sz val="11"/>
        <color rgb="FF000000"/>
        <rFont val="Noto Sans"/>
        <family val="2"/>
      </rPr>
      <t xml:space="preserve">櫻井 祐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ｸﾗｲ ﾕｳｷ</t>
  </si>
  <si>
    <t xml:space="preserve">石川県工高</t>
  </si>
  <si>
    <r>
      <rPr>
        <sz val="11"/>
        <color rgb="FF000000"/>
        <rFont val="Noto Sans"/>
        <family val="2"/>
      </rPr>
      <t xml:space="preserve">谷口　優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ﾆｸﾞﾁ ﾕｳﾔ</t>
  </si>
  <si>
    <r>
      <rPr>
        <sz val="11"/>
        <color rgb="FF000000"/>
        <rFont val="Noto Sans"/>
        <family val="2"/>
      </rPr>
      <t xml:space="preserve">市川　琥珀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ﾁｶﾜ ｺﾊｸ</t>
  </si>
  <si>
    <t xml:space="preserve">金沢学大附中</t>
  </si>
  <si>
    <r>
      <rPr>
        <sz val="11"/>
        <color rgb="FF000000"/>
        <rFont val="Noto Sans"/>
        <family val="2"/>
      </rPr>
      <t xml:space="preserve">三宅　健護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ﾐﾔｹ ｹﾝｺﾞ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寺下　昊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ﾃﾗｼﾀ ｺｳｷ</t>
  </si>
  <si>
    <r>
      <rPr>
        <sz val="11"/>
        <color rgb="FF000000"/>
        <rFont val="Noto Sans"/>
        <family val="2"/>
      </rPr>
      <t xml:space="preserve">髙木　芳倖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ｶｷﾞ ﾖｼﾕｷ</t>
  </si>
  <si>
    <r>
      <rPr>
        <sz val="11"/>
        <color rgb="FF000000"/>
        <rFont val="Noto Sans"/>
        <family val="2"/>
      </rPr>
      <t xml:space="preserve">石川　舜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ｼｶﾜ ｼｭﾝﾀ</t>
  </si>
  <si>
    <r>
      <rPr>
        <sz val="11"/>
        <color rgb="FF000000"/>
        <rFont val="Noto Sans"/>
        <family val="2"/>
      </rPr>
      <t xml:space="preserve">大砂慶一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ｽﾅ ｹｲｲﾁﾛｳ</t>
  </si>
  <si>
    <r>
      <rPr>
        <sz val="11"/>
        <color rgb="FF000000"/>
        <rFont val="Noto Sans"/>
        <family val="2"/>
      </rPr>
      <t xml:space="preserve">白山　英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ﾗﾔﾏ ｴｲﾀ</t>
  </si>
  <si>
    <r>
      <rPr>
        <sz val="11"/>
        <color rgb="FF000000"/>
        <rFont val="Noto Sans"/>
        <family val="2"/>
      </rPr>
      <t xml:space="preserve">小原　翔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ﾊﾗ ｼｮｳﾀ</t>
  </si>
  <si>
    <r>
      <rPr>
        <sz val="11"/>
        <color rgb="FF000000"/>
        <rFont val="Noto Sans"/>
        <family val="2"/>
      </rPr>
      <t xml:space="preserve">由雄　一恭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ｼｵ ｶｽﾞﾀｶ</t>
  </si>
  <si>
    <t xml:space="preserve">金沢高</t>
  </si>
  <si>
    <t xml:space="preserve">澤田　貴志</t>
  </si>
  <si>
    <t xml:space="preserve">ｻﾜﾀﾞ ﾀｶｼ</t>
  </si>
  <si>
    <t xml:space="preserve">石川ﾏｽﾀｰｽﾞ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南　かまち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ﾐﾅﾐ ｶﾏﾁ</t>
  </si>
  <si>
    <t xml:space="preserve">島野　新士</t>
  </si>
  <si>
    <t xml:space="preserve">ｼﾏﾉ ｱﾗｼ</t>
  </si>
  <si>
    <t xml:space="preserve">SYNERGY</t>
  </si>
  <si>
    <r>
      <rPr>
        <sz val="11"/>
        <color rgb="FF000000"/>
        <rFont val="Noto Sans"/>
        <family val="2"/>
      </rPr>
      <t xml:space="preserve">髙田　創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ﾀﾞ ｿｳﾀ</t>
  </si>
  <si>
    <t xml:space="preserve">河北台中</t>
  </si>
  <si>
    <r>
      <rPr>
        <sz val="11"/>
        <color rgb="FF000000"/>
        <rFont val="Noto Sans"/>
        <family val="2"/>
      </rPr>
      <t xml:space="preserve">能澤　蒼大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ﾉｻﾞﾜ ｿｳﾀ</t>
  </si>
  <si>
    <t xml:space="preserve">富　山</t>
  </si>
  <si>
    <t xml:space="preserve">富山県立大</t>
  </si>
  <si>
    <r>
      <rPr>
        <sz val="11"/>
        <color rgb="FF000000"/>
        <rFont val="Noto Sans"/>
        <family val="2"/>
      </rPr>
      <t xml:space="preserve">荒川 瞬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ｱﾗｶﾜ ｼｭﾝﾔ</t>
  </si>
  <si>
    <r>
      <rPr>
        <sz val="11"/>
        <color rgb="FF000000"/>
        <rFont val="Noto Sans"/>
        <family val="2"/>
      </rPr>
      <t xml:space="preserve">三原 陽日登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ﾐﾊﾗ ﾊﾙﾋﾄ</t>
  </si>
  <si>
    <r>
      <rPr>
        <sz val="11"/>
        <color rgb="FF000000"/>
        <rFont val="Noto Sans"/>
        <family val="2"/>
      </rPr>
      <t xml:space="preserve">松原　仙之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ﾏﾂﾊﾞﾗ ｾﾝﾉｽｹ</t>
  </si>
  <si>
    <r>
      <rPr>
        <sz val="11"/>
        <color rgb="FF000000"/>
        <rFont val="Noto Sans"/>
        <family val="2"/>
      </rPr>
      <t xml:space="preserve">西村　雪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ﾆｼﾑﾗ ｾﾂﾅ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浦　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ｳﾗ ｼﾞｮｳ</t>
  </si>
  <si>
    <t xml:space="preserve">井上　智晴</t>
  </si>
  <si>
    <t xml:space="preserve">ｲﾉｳｴ ﾄﾓﾊﾙ</t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游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清水　勝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ｼﾐｽﾞ ｶﾂﾀ</t>
  </si>
  <si>
    <t xml:space="preserve">北陸学院高</t>
  </si>
  <si>
    <r>
      <rPr>
        <sz val="11"/>
        <color rgb="FF000000"/>
        <rFont val="Noto Sans"/>
        <family val="2"/>
      </rPr>
      <t xml:space="preserve">畑本　暁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ﾀﾓﾄ ｱｷﾄ</t>
  </si>
  <si>
    <r>
      <rPr>
        <sz val="11"/>
        <color rgb="FF000000"/>
        <rFont val="Noto Sans"/>
        <family val="2"/>
      </rPr>
      <t xml:space="preserve">宮下　颯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ﾐﾔｼﾀ ｿｳﾀ</t>
  </si>
  <si>
    <t xml:space="preserve">金沢工業大</t>
  </si>
  <si>
    <t xml:space="preserve">二枚田　稜介</t>
  </si>
  <si>
    <t xml:space="preserve">ﾆﾏｲﾀﾞ ﾘｮｳｽｹ</t>
  </si>
  <si>
    <r>
      <rPr>
        <sz val="11"/>
        <color rgb="FF000000"/>
        <rFont val="Noto Sans"/>
        <family val="2"/>
      </rPr>
      <t xml:space="preserve">砂川 大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ｽﾅｶﾜ ﾔﾏﾄ</t>
  </si>
  <si>
    <t xml:space="preserve">寺井高</t>
  </si>
  <si>
    <r>
      <rPr>
        <sz val="11"/>
        <color rgb="FF000000"/>
        <rFont val="Noto Sans"/>
        <family val="2"/>
      </rPr>
      <t xml:space="preserve">玉城　志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ﾏｷ ｼﾘｭｳ</t>
  </si>
  <si>
    <t xml:space="preserve">鶴来高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白垣　光輝也</t>
  </si>
  <si>
    <t xml:space="preserve">ｼﾗｶﾞｷ ﾐｷﾔ</t>
  </si>
  <si>
    <r>
      <rPr>
        <sz val="11"/>
        <color rgb="FF000000"/>
        <rFont val="Noto Sans"/>
        <family val="2"/>
      </rPr>
      <t xml:space="preserve">嘉地　映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ｼﾞ ｴｲﾄ</t>
  </si>
  <si>
    <t xml:space="preserve">輪島高</t>
  </si>
  <si>
    <r>
      <rPr>
        <sz val="11"/>
        <color rgb="FF000000"/>
        <rFont val="Noto Sans"/>
        <family val="2"/>
      </rPr>
      <t xml:space="preserve">高波　慶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ﾅﾐ ｹｲﾀ</t>
  </si>
  <si>
    <t xml:space="preserve">SJAC</t>
  </si>
  <si>
    <r>
      <rPr>
        <sz val="11"/>
        <color rgb="FF000000"/>
        <rFont val="Noto Sans"/>
        <family val="2"/>
      </rPr>
      <t xml:space="preserve">堀　惟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ﾎﾘ ﾕｲﾄ</t>
  </si>
  <si>
    <t xml:space="preserve">金沢大</t>
  </si>
  <si>
    <t xml:space="preserve">西出　尚輝</t>
  </si>
  <si>
    <t xml:space="preserve">ﾆｼﾃﾞ ﾅｵｷ</t>
  </si>
  <si>
    <t xml:space="preserve">HERO.T.C</t>
  </si>
  <si>
    <r>
      <rPr>
        <sz val="11"/>
        <color rgb="FF000000"/>
        <rFont val="Noto Sans"/>
        <family val="2"/>
      </rPr>
      <t xml:space="preserve">石政　駿佑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ｲｼﾏｻ ｼｭﾝｽｹ</t>
  </si>
  <si>
    <t xml:space="preserve">金沢学院大</t>
  </si>
  <si>
    <r>
      <rPr>
        <sz val="11"/>
        <color rgb="FF000000"/>
        <rFont val="Noto Sans"/>
        <family val="2"/>
      </rPr>
      <t xml:space="preserve">若杉　大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ﾜｶｽｷﾞ ﾀﾞｲﾁ</t>
  </si>
  <si>
    <t xml:space="preserve">金沢市工高</t>
  </si>
  <si>
    <r>
      <rPr>
        <sz val="11"/>
        <color rgb="FF000000"/>
        <rFont val="Noto Sans"/>
        <family val="2"/>
      </rPr>
      <t xml:space="preserve">栖原　瑠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ｽﾊﾗ ﾙｲ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t xml:space="preserve">古川　雄隆</t>
  </si>
  <si>
    <t xml:space="preserve">ﾌﾙｶﾜ ﾕﾀｶ</t>
  </si>
  <si>
    <r>
      <rPr>
        <sz val="11"/>
        <color rgb="FF000000"/>
        <rFont val="Noto Sans"/>
        <family val="2"/>
      </rPr>
      <t xml:space="preserve">木戸　錠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ﾄﾞ ｼﾞｮｳﾓﾄ</t>
  </si>
  <si>
    <t xml:space="preserve">笹山　達也</t>
  </si>
  <si>
    <t xml:space="preserve">ｻｻﾔﾏ ﾀﾂﾔ</t>
  </si>
  <si>
    <r>
      <rPr>
        <sz val="11"/>
        <color rgb="FF000000"/>
        <rFont val="Noto Sans"/>
        <family val="2"/>
      </rPr>
      <t xml:space="preserve">山本　真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ﾔﾏﾓﾄ ﾏｻｷ</t>
  </si>
  <si>
    <t xml:space="preserve">田中　瑞希</t>
  </si>
  <si>
    <t xml:space="preserve">ﾀﾅｶ ﾐｽﾞｷ</t>
  </si>
  <si>
    <r>
      <rPr>
        <sz val="11"/>
        <color rgb="FF000000"/>
        <rFont val="Noto Sans"/>
        <family val="2"/>
      </rPr>
      <t xml:space="preserve">角間</t>
    </r>
    <r>
      <rPr>
        <sz val="11"/>
        <color rgb="FF000000"/>
        <rFont val="游ゴシック"/>
        <family val="3"/>
        <charset val="128"/>
      </rPr>
      <t xml:space="preserve">TFC</t>
    </r>
  </si>
  <si>
    <r>
      <rPr>
        <sz val="11"/>
        <color rgb="FF000000"/>
        <rFont val="Noto Sans"/>
        <family val="2"/>
      </rPr>
      <t xml:space="preserve">岡崎　愛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ｶｻﾞｷ ﾏﾅﾄ</t>
  </si>
  <si>
    <t xml:space="preserve">小西　夏</t>
  </si>
  <si>
    <t xml:space="preserve">ｺﾆｼ ﾅﾂ</t>
  </si>
  <si>
    <t xml:space="preserve">伊野　力洋</t>
  </si>
  <si>
    <t xml:space="preserve">ｲﾉ ﾘｷｼｮｳ</t>
  </si>
  <si>
    <r>
      <rPr>
        <sz val="11"/>
        <color rgb="FF000000"/>
        <rFont val="Noto Sans"/>
        <family val="2"/>
      </rPr>
      <t xml:space="preserve">山﨑　蓮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ｻﾞｷ ﾘﾄﾗ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直江　健之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ﾅｵｴ ｹﾝﾉｽｹ</t>
  </si>
  <si>
    <r>
      <rPr>
        <sz val="11"/>
        <color rgb="FF000000"/>
        <rFont val="Noto Sans"/>
        <family val="2"/>
      </rPr>
      <t xml:space="preserve">福岡　雅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ﾌｸｵｶ ﾏｻﾊﾙ</t>
  </si>
  <si>
    <t xml:space="preserve">橋本　峰之</t>
  </si>
  <si>
    <t xml:space="preserve">ﾊｼﾓﾄ ﾀｶﾕｷ</t>
  </si>
  <si>
    <t xml:space="preserve">TOSEC24</t>
  </si>
  <si>
    <r>
      <rPr>
        <sz val="11"/>
        <color rgb="FF000000"/>
        <rFont val="Noto Sans"/>
        <family val="2"/>
      </rPr>
      <t xml:space="preserve">寺山　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ﾃﾗﾔﾏ ﾚﾝ</t>
  </si>
  <si>
    <t xml:space="preserve">金沢星稜大</t>
  </si>
  <si>
    <r>
      <rPr>
        <sz val="11"/>
        <color rgb="FF000000"/>
        <rFont val="Noto Sans"/>
        <family val="2"/>
      </rPr>
      <t xml:space="preserve">津田　珠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ﾂﾀﾞ ｼﾞｭｱﾝ</t>
  </si>
  <si>
    <r>
      <rPr>
        <sz val="11"/>
        <color rgb="FF000000"/>
        <rFont val="Noto Sans"/>
        <family val="2"/>
      </rPr>
      <t xml:space="preserve">塩口　優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ｵｸﾞﾁ ﾏｻﾄ</t>
  </si>
  <si>
    <r>
      <rPr>
        <sz val="11"/>
        <color rgb="FF000000"/>
        <rFont val="Noto Sans"/>
        <family val="2"/>
      </rPr>
      <t xml:space="preserve">松田　結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ﾏﾂﾀﾞ ﾕｳﾀﾞｲ</t>
  </si>
  <si>
    <t xml:space="preserve">松任中</t>
  </si>
  <si>
    <r>
      <rPr>
        <sz val="11"/>
        <color rgb="FF000000"/>
        <rFont val="Noto Sans"/>
        <family val="2"/>
      </rPr>
      <t xml:space="preserve">中川　愛斗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ﾅｶｶﾞﾜ ｱｲﾄ</t>
  </si>
  <si>
    <r>
      <rPr>
        <sz val="11"/>
        <color rgb="FF000000"/>
        <rFont val="Noto Sans"/>
        <family val="2"/>
      </rPr>
      <t xml:space="preserve">牧野　琉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ﾏｷﾉ ﾙｷｱ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t xml:space="preserve">市田　雄大</t>
  </si>
  <si>
    <t xml:space="preserve">ｲﾁﾀﾞ ﾕｳﾀﾞｲ</t>
  </si>
  <si>
    <r>
      <rPr>
        <sz val="11"/>
        <color rgb="FF000000"/>
        <rFont val="Noto Sans"/>
        <family val="2"/>
      </rPr>
      <t xml:space="preserve">山本　直弥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ﾔﾏﾓﾄ ﾅｵﾔ</t>
  </si>
  <si>
    <r>
      <rPr>
        <sz val="11"/>
        <color rgb="FF000000"/>
        <rFont val="Noto Sans"/>
        <family val="2"/>
      </rPr>
      <t xml:space="preserve">新田　拓駿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ﾆｯﾀ ﾀｸﾏ</t>
  </si>
  <si>
    <t xml:space="preserve">北西　大希</t>
  </si>
  <si>
    <t xml:space="preserve">ｷﾀﾆｼ ﾀﾞｲｷ</t>
  </si>
  <si>
    <t xml:space="preserve">ｲﾝｸﾞ建築設計</t>
  </si>
  <si>
    <t xml:space="preserve">林　良樹</t>
  </si>
  <si>
    <t xml:space="preserve">ﾊﾔｼ ﾖｼｷ</t>
  </si>
  <si>
    <r>
      <rPr>
        <sz val="11"/>
        <color rgb="FF000000"/>
        <rFont val="Noto Sans"/>
        <family val="2"/>
      </rPr>
      <t xml:space="preserve">高藤　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ﾌｼﾞ ｶｹﾙ</t>
  </si>
  <si>
    <r>
      <rPr>
        <sz val="11"/>
        <color rgb="FF000000"/>
        <rFont val="Noto Sans"/>
        <family val="2"/>
      </rPr>
      <t xml:space="preserve">井坂　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ｻｶ ｼｮｳ</t>
  </si>
  <si>
    <t xml:space="preserve">喜多　柊斗</t>
  </si>
  <si>
    <t xml:space="preserve">ｷﾀ ｼｭｳﾄ</t>
  </si>
  <si>
    <t xml:space="preserve">VOLIST</t>
  </si>
  <si>
    <r>
      <rPr>
        <sz val="11"/>
        <color rgb="FF000000"/>
        <rFont val="Noto Sans"/>
        <family val="2"/>
      </rPr>
      <t xml:space="preserve">浅井　翔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ｱｻｲ ｼｮｳﾀ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t xml:space="preserve">川崎　彰悟</t>
  </si>
  <si>
    <t xml:space="preserve">ｶﾜｻｷ ｼｮｳｺﾞ</t>
  </si>
  <si>
    <r>
      <rPr>
        <sz val="11"/>
        <color rgb="FF000000"/>
        <rFont val="Noto Sans"/>
        <family val="2"/>
      </rPr>
      <t xml:space="preserve">宮所　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ﾐﾔﾄｺﾛ ﾊﾙ</t>
  </si>
  <si>
    <r>
      <rPr>
        <sz val="11"/>
        <color rgb="FF000000"/>
        <rFont val="Noto Sans"/>
        <family val="2"/>
      </rPr>
      <t xml:space="preserve">高木　京馬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ﾀｶｷﾞ ｷｮｳﾏ</t>
  </si>
  <si>
    <t xml:space="preserve">水内　大祐</t>
  </si>
  <si>
    <t xml:space="preserve">ﾐｽﾞｳﾁ ﾀﾞｲｽｹ</t>
  </si>
  <si>
    <r>
      <rPr>
        <sz val="11"/>
        <color rgb="FF000000"/>
        <rFont val="Noto Sans"/>
        <family val="2"/>
      </rPr>
      <t xml:space="preserve">能澤　壮太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髙澤　和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ﾀｶｻﾜ ｶｽﾞﾏ</t>
  </si>
  <si>
    <r>
      <rPr>
        <sz val="11"/>
        <color rgb="FF000000"/>
        <rFont val="Noto Sans"/>
        <family val="2"/>
      </rPr>
      <t xml:space="preserve">宮本　光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ﾐﾔﾓﾄ ﾋｶﾙ</t>
  </si>
  <si>
    <r>
      <rPr>
        <sz val="11"/>
        <color rgb="FF000000"/>
        <rFont val="Noto Sans"/>
        <family val="2"/>
      </rPr>
      <t xml:space="preserve">二宮　瑠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ﾆﾉﾐﾔ ﾘｭｳﾔ</t>
  </si>
  <si>
    <t xml:space="preserve">愛　知</t>
  </si>
  <si>
    <r>
      <rPr>
        <sz val="11"/>
        <color rgb="FF000000"/>
        <rFont val="Noto Sans"/>
        <family val="2"/>
      </rPr>
      <t xml:space="preserve">本郷　晃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ﾎﾝｺﾞｳ ｺｳｷ</t>
  </si>
  <si>
    <t xml:space="preserve">ﾀｲﾑﾚｰｽ総合結果</t>
  </si>
  <si>
    <t xml:space="preserve">男子大島記念記録会 ３００ｍ</t>
  </si>
  <si>
    <r>
      <rPr>
        <sz val="11"/>
        <color rgb="FF000000"/>
        <rFont val="Noto Sans"/>
        <family val="2"/>
      </rPr>
      <t xml:space="preserve">清水　力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ﾐｽﾞ ﾘｸ</t>
  </si>
  <si>
    <r>
      <rPr>
        <sz val="11"/>
        <color rgb="FF000000"/>
        <rFont val="Noto Sans"/>
        <family val="2"/>
      </rPr>
      <t xml:space="preserve">赤松　由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ｱｶﾏﾂ ﾖｼﾉﾘ</t>
  </si>
  <si>
    <r>
      <rPr>
        <sz val="11"/>
        <color rgb="FF000000"/>
        <rFont val="Noto Sans"/>
        <family val="2"/>
      </rPr>
      <t xml:space="preserve">堀田　和貴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ﾎｯﾀ ｶｽﾞｷ</t>
  </si>
  <si>
    <r>
      <rPr>
        <sz val="11"/>
        <color rgb="FF000000"/>
        <rFont val="Noto Sans"/>
        <family val="2"/>
      </rPr>
      <t xml:space="preserve">道見　知昭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ﾄﾞｳﾐ ﾁｱｷ</t>
  </si>
  <si>
    <r>
      <rPr>
        <sz val="11"/>
        <color rgb="FF000000"/>
        <rFont val="Noto Sans"/>
        <family val="2"/>
      </rPr>
      <t xml:space="preserve">小峰 彩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ﾐﾈ ｻﾄｼ</t>
  </si>
  <si>
    <r>
      <rPr>
        <sz val="11"/>
        <color rgb="FF000000"/>
        <rFont val="Noto Sans"/>
        <family val="2"/>
      </rPr>
      <t xml:space="preserve">古堅　唯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ﾌﾙｹﾞﾝ ﾕｲﾄ</t>
  </si>
  <si>
    <r>
      <rPr>
        <sz val="11"/>
        <color rgb="FF000000"/>
        <rFont val="Noto Sans"/>
        <family val="2"/>
      </rPr>
      <t xml:space="preserve">橋場 真司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ﾊｼﾊﾞ ｼﾝｼﾞ</t>
  </si>
  <si>
    <r>
      <rPr>
        <sz val="11"/>
        <color rgb="FF000000"/>
        <rFont val="Noto Sans"/>
        <family val="2"/>
      </rPr>
      <t xml:space="preserve">木下　淑仁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ﾉｼﾀ ﾄｼﾋﾄ</t>
  </si>
  <si>
    <r>
      <rPr>
        <sz val="11"/>
        <color rgb="FF000000"/>
        <rFont val="Noto Sans"/>
        <family val="2"/>
      </rPr>
      <t xml:space="preserve">松本　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ﾏﾂﾓﾄ ﾘｭｳ</t>
  </si>
  <si>
    <r>
      <rPr>
        <sz val="11"/>
        <color rgb="FF000000"/>
        <rFont val="Noto Sans"/>
        <family val="2"/>
      </rPr>
      <t xml:space="preserve">串田　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ｸｼﾀﾞ ｺｳ</t>
  </si>
  <si>
    <r>
      <rPr>
        <sz val="11"/>
        <color rgb="FF000000"/>
        <rFont val="Noto Sans"/>
        <family val="2"/>
      </rPr>
      <t xml:space="preserve">櫻井　悠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ｸﾗｲ ﾕｳｼﾞ</t>
  </si>
  <si>
    <t xml:space="preserve">石川高専</t>
  </si>
  <si>
    <r>
      <rPr>
        <sz val="11"/>
        <color rgb="FF000000"/>
        <rFont val="Noto Sans"/>
        <family val="2"/>
      </rPr>
      <t xml:space="preserve">櫻井　洋貴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ｻｸﾗｲ ﾋﾛｷ</t>
  </si>
  <si>
    <r>
      <rPr>
        <sz val="11"/>
        <color rgb="FF000000"/>
        <rFont val="Noto Sans"/>
        <family val="2"/>
      </rPr>
      <t xml:space="preserve">田上　武龍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ﾞﾐﾀｹﾙ</t>
  </si>
  <si>
    <r>
      <rPr>
        <sz val="11"/>
        <color rgb="FF000000"/>
        <rFont val="Noto Sans"/>
        <family val="2"/>
      </rPr>
      <t xml:space="preserve">喜多　将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ﾀ ｼｮｳﾀﾛｳ</t>
  </si>
  <si>
    <t xml:space="preserve">男子大島記念記録会 ８００ｍ</t>
  </si>
  <si>
    <t xml:space="preserve"> 2:11.63</t>
  </si>
  <si>
    <r>
      <rPr>
        <sz val="11"/>
        <color rgb="FF000000"/>
        <rFont val="Noto Sans"/>
        <family val="2"/>
      </rPr>
      <t xml:space="preserve">西蔵　信吾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ﾆｼｸﾗ ｼﾝｺﾞ</t>
  </si>
  <si>
    <t xml:space="preserve"> 2:11.628</t>
  </si>
  <si>
    <t xml:space="preserve"> 2:11.81</t>
  </si>
  <si>
    <r>
      <rPr>
        <sz val="11"/>
        <color rgb="FF000000"/>
        <rFont val="Noto Sans"/>
        <family val="2"/>
      </rPr>
      <t xml:space="preserve">内山　北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ｳﾁﾔﾏ ﾎｸﾄ</t>
  </si>
  <si>
    <t xml:space="preserve"> 2:11.806</t>
  </si>
  <si>
    <t xml:space="preserve"> 2:15.36</t>
  </si>
  <si>
    <r>
      <rPr>
        <sz val="11"/>
        <color rgb="FF000000"/>
        <rFont val="Noto Sans"/>
        <family val="2"/>
      </rPr>
      <t xml:space="preserve">清水　優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ﾐｽﾞ ﾏｻｷ</t>
  </si>
  <si>
    <t xml:space="preserve"> 2:15.352</t>
  </si>
  <si>
    <t xml:space="preserve"> 2:16.54</t>
  </si>
  <si>
    <r>
      <rPr>
        <sz val="11"/>
        <color rgb="FF000000"/>
        <rFont val="Noto Sans"/>
        <family val="2"/>
      </rPr>
      <t xml:space="preserve">酒井　雄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ｶｲ ﾕｳﾄ</t>
  </si>
  <si>
    <t xml:space="preserve">福　井</t>
  </si>
  <si>
    <t xml:space="preserve"> 2:16.538</t>
  </si>
  <si>
    <t xml:space="preserve"> 2:17.47</t>
  </si>
  <si>
    <r>
      <rPr>
        <sz val="11"/>
        <color rgb="FF000000"/>
        <rFont val="Noto Sans"/>
        <family val="2"/>
      </rPr>
      <t xml:space="preserve">坂元　悠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ｶﾓﾄ ﾕｳｼﾝ</t>
  </si>
  <si>
    <t xml:space="preserve">小松大谷高</t>
  </si>
  <si>
    <t xml:space="preserve"> 2:17.468</t>
  </si>
  <si>
    <t xml:space="preserve"> 2:20.96</t>
  </si>
  <si>
    <r>
      <rPr>
        <sz val="11"/>
        <color rgb="FF000000"/>
        <rFont val="Noto Sans"/>
        <family val="2"/>
      </rPr>
      <t xml:space="preserve">今井　柊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ﾏｲ ｼｭｳｼﾞ</t>
  </si>
  <si>
    <t xml:space="preserve"> 2:20.959</t>
  </si>
  <si>
    <t xml:space="preserve"> 2:24.09</t>
  </si>
  <si>
    <r>
      <rPr>
        <sz val="11"/>
        <color rgb="FF000000"/>
        <rFont val="Noto Sans"/>
        <family val="2"/>
      </rPr>
      <t xml:space="preserve">小川　崚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ｶﾞﾜ ﾘｮｳ</t>
  </si>
  <si>
    <t xml:space="preserve"> 2:24.090</t>
  </si>
  <si>
    <t xml:space="preserve"> 2:39.41</t>
  </si>
  <si>
    <r>
      <rPr>
        <sz val="11"/>
        <color rgb="FF000000"/>
        <rFont val="Noto Sans"/>
        <family val="2"/>
      </rPr>
      <t xml:space="preserve">清水　征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ｼﾐｽﾞ ｼｭｳｾｲ</t>
  </si>
  <si>
    <t xml:space="preserve">KJAC</t>
  </si>
  <si>
    <t xml:space="preserve"> 2:39.407</t>
  </si>
  <si>
    <r>
      <rPr>
        <sz val="11"/>
        <color rgb="FF000000"/>
        <rFont val="Noto Sans"/>
        <family val="2"/>
      </rPr>
      <t xml:space="preserve">水野　大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ﾐｽﾞﾉ ﾀﾞｲｷ</t>
  </si>
  <si>
    <r>
      <rPr>
        <sz val="11"/>
        <color rgb="FF000000"/>
        <rFont val="Noto Sans"/>
        <family val="2"/>
      </rPr>
      <t xml:space="preserve">天野　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ﾃﾝﾉ ﾀｸﾐ</t>
  </si>
  <si>
    <r>
      <rPr>
        <sz val="11"/>
        <color rgb="FF000000"/>
        <rFont val="Noto Sans"/>
        <family val="2"/>
      </rPr>
      <t xml:space="preserve">勝井　大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ﾂｲ ﾀﾞｲｺﾞ</t>
  </si>
  <si>
    <r>
      <rPr>
        <sz val="11"/>
        <color rgb="FF000000"/>
        <rFont val="Noto Sans"/>
        <family val="2"/>
      </rPr>
      <t xml:space="preserve">明翫　春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ﾐｮｳｶﾞﾝ ﾊﾙ</t>
  </si>
  <si>
    <t xml:space="preserve"> 2:03.13</t>
  </si>
  <si>
    <r>
      <rPr>
        <sz val="11"/>
        <color rgb="FF000000"/>
        <rFont val="Noto Sans"/>
        <family val="2"/>
      </rPr>
      <t xml:space="preserve">米田　圭吾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ﾈﾀﾞ ｹｲｺﾞ</t>
  </si>
  <si>
    <t xml:space="preserve"> 2:03.122</t>
  </si>
  <si>
    <t xml:space="preserve"> 2:04.01</t>
  </si>
  <si>
    <r>
      <rPr>
        <sz val="11"/>
        <color rgb="FF000000"/>
        <rFont val="Noto Sans"/>
        <family val="2"/>
      </rPr>
      <t xml:space="preserve">松川　湧風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ﾏﾂｶﾜ ﾕｳｶﾞ</t>
  </si>
  <si>
    <t xml:space="preserve"> 2:04.005</t>
  </si>
  <si>
    <t xml:space="preserve"> 2:04.17</t>
  </si>
  <si>
    <r>
      <rPr>
        <sz val="11"/>
        <color rgb="FF000000"/>
        <rFont val="Noto Sans"/>
        <family val="2"/>
      </rPr>
      <t xml:space="preserve">田中　蒼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ﾅｶ ｿｳﾀ</t>
  </si>
  <si>
    <t xml:space="preserve"> 2:04.161</t>
  </si>
  <si>
    <t xml:space="preserve"> 2:04.68</t>
  </si>
  <si>
    <r>
      <rPr>
        <sz val="11"/>
        <color rgb="FF000000"/>
        <rFont val="Noto Sans"/>
        <family val="2"/>
      </rPr>
      <t xml:space="preserve">秋山　恭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ｱｷﾔﾏ ｷｮｳﾍｲ</t>
  </si>
  <si>
    <t xml:space="preserve"> 2:04.677</t>
  </si>
  <si>
    <t xml:space="preserve"> 2:06.43</t>
  </si>
  <si>
    <r>
      <rPr>
        <sz val="11"/>
        <color rgb="FF000000"/>
        <rFont val="Noto Sans"/>
        <family val="2"/>
      </rPr>
      <t xml:space="preserve">角　真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ﾄﾞ ﾏｻｷ</t>
  </si>
  <si>
    <t xml:space="preserve"> 2:06.425</t>
  </si>
  <si>
    <t xml:space="preserve"> 2:07.30</t>
  </si>
  <si>
    <r>
      <rPr>
        <sz val="11"/>
        <color rgb="FF000000"/>
        <rFont val="Noto Sans"/>
        <family val="2"/>
      </rPr>
      <t xml:space="preserve">湯野　遥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ﾕﾉ ﾊﾙﾄ</t>
  </si>
  <si>
    <t xml:space="preserve"> 2:07.293</t>
  </si>
  <si>
    <t xml:space="preserve"> 2:07.72</t>
  </si>
  <si>
    <t xml:space="preserve">盛本　卓郎</t>
  </si>
  <si>
    <t xml:space="preserve">ﾓﾘﾓﾄ ﾀｸﾛｳ</t>
  </si>
  <si>
    <t xml:space="preserve">石川陸協</t>
  </si>
  <si>
    <t xml:space="preserve"> 2:07.711</t>
  </si>
  <si>
    <t xml:space="preserve"> 2:08.85</t>
  </si>
  <si>
    <r>
      <rPr>
        <sz val="11"/>
        <color rgb="FF000000"/>
        <rFont val="Noto Sans"/>
        <family val="2"/>
      </rPr>
      <t xml:space="preserve">梅澤　信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ｳﾒｻﾞﾜ ｼﾝｺﾞ</t>
  </si>
  <si>
    <t xml:space="preserve"> 2:08.843</t>
  </si>
  <si>
    <t xml:space="preserve"> 2:13.35</t>
  </si>
  <si>
    <t xml:space="preserve">室田　恭平</t>
  </si>
  <si>
    <t xml:space="preserve">ﾑﾛﾀ ｷｮｳﾍｲ</t>
  </si>
  <si>
    <t xml:space="preserve">富山陸協</t>
  </si>
  <si>
    <t xml:space="preserve"> 2:13.344</t>
  </si>
  <si>
    <t xml:space="preserve"> 2:15.56</t>
  </si>
  <si>
    <r>
      <rPr>
        <sz val="11"/>
        <color rgb="FF000000"/>
        <rFont val="Noto Sans"/>
        <family val="2"/>
      </rPr>
      <t xml:space="preserve">大崎　聖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ｻｷ ｾｲﾔ</t>
  </si>
  <si>
    <t xml:space="preserve"> 2:15.558</t>
  </si>
  <si>
    <r>
      <rPr>
        <sz val="11"/>
        <color rgb="FF000000"/>
        <rFont val="Noto Sans"/>
        <family val="2"/>
      </rPr>
      <t xml:space="preserve">吉田　和史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ｼﾀ ｶｽﾞｼ</t>
  </si>
  <si>
    <r>
      <rPr>
        <sz val="11"/>
        <color rgb="FF000000"/>
        <rFont val="Noto Sans"/>
        <family val="2"/>
      </rPr>
      <t xml:space="preserve">東本　優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ﾋｶﾞｼﾓﾄ ﾕｳﾀ</t>
  </si>
  <si>
    <t xml:space="preserve">男子大島記念記録会 １０００ｍ</t>
  </si>
  <si>
    <t xml:space="preserve">決勝</t>
  </si>
  <si>
    <t xml:space="preserve"> 2:49.16</t>
  </si>
  <si>
    <r>
      <rPr>
        <sz val="11"/>
        <color rgb="FF000000"/>
        <rFont val="Noto Sans"/>
        <family val="2"/>
      </rPr>
      <t xml:space="preserve">能任　大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ﾉﾄ ﾀﾞｲﾁ</t>
  </si>
  <si>
    <t xml:space="preserve"> 2:49.153</t>
  </si>
  <si>
    <t xml:space="preserve"> 2:49.28</t>
  </si>
  <si>
    <r>
      <rPr>
        <sz val="11"/>
        <color rgb="FF000000"/>
        <rFont val="Noto Sans"/>
        <family val="2"/>
      </rPr>
      <t xml:space="preserve">河端　亮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ﾜﾊﾞﾀ ﾘｮｳｽｹ</t>
  </si>
  <si>
    <t xml:space="preserve">宝達中</t>
  </si>
  <si>
    <t xml:space="preserve"> 2:49.279</t>
  </si>
  <si>
    <t xml:space="preserve"> 3:00.30</t>
  </si>
  <si>
    <r>
      <rPr>
        <sz val="11"/>
        <color rgb="FF000000"/>
        <rFont val="Noto Sans"/>
        <family val="2"/>
      </rPr>
      <t xml:space="preserve">中川　颯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ﾅｶｶﾞﾜ ｿｳﾏ</t>
  </si>
  <si>
    <t xml:space="preserve"> 3:00.294</t>
  </si>
  <si>
    <t xml:space="preserve"> 3:05.41</t>
  </si>
  <si>
    <r>
      <rPr>
        <sz val="11"/>
        <color rgb="FF000000"/>
        <rFont val="Noto Sans"/>
        <family val="2"/>
      </rPr>
      <t xml:space="preserve">村上　奏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ﾑﾗｶﾐ ｿｳ</t>
  </si>
  <si>
    <t xml:space="preserve"> 3:05.401</t>
  </si>
  <si>
    <t xml:space="preserve"> 3:20.43</t>
  </si>
  <si>
    <r>
      <rPr>
        <sz val="11"/>
        <color rgb="FF000000"/>
        <rFont val="Noto Sans"/>
        <family val="2"/>
      </rPr>
      <t xml:space="preserve">田中　祐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ﾅｶ ﾕｳｾｲ</t>
  </si>
  <si>
    <t xml:space="preserve"> 3:20.426</t>
  </si>
  <si>
    <t xml:space="preserve"> 3:23.83</t>
  </si>
  <si>
    <r>
      <rPr>
        <sz val="11"/>
        <color rgb="FF000000"/>
        <rFont val="Noto Sans"/>
        <family val="2"/>
      </rPr>
      <t xml:space="preserve">高山　大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ﾔﾏ ﾀﾞｲｷ</t>
  </si>
  <si>
    <t xml:space="preserve"> 3:23.822</t>
  </si>
  <si>
    <t xml:space="preserve"> 3:25.42</t>
  </si>
  <si>
    <r>
      <rPr>
        <sz val="11"/>
        <color rgb="FF000000"/>
        <rFont val="Noto Sans"/>
        <family val="2"/>
      </rPr>
      <t xml:space="preserve">市野　萩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ﾁﾉ ｼｭｳﾄ</t>
  </si>
  <si>
    <t xml:space="preserve"> 3:25.411</t>
  </si>
  <si>
    <r>
      <rPr>
        <sz val="11"/>
        <color rgb="FF000000"/>
        <rFont val="Noto Sans"/>
        <family val="2"/>
      </rPr>
      <t xml:space="preserve">関根　望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ｾｷﾈ ﾉｱ</t>
  </si>
  <si>
    <r>
      <rPr>
        <sz val="11"/>
        <color rgb="FF000000"/>
        <rFont val="Noto Sans"/>
        <family val="2"/>
      </rPr>
      <t xml:space="preserve">片田　樹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ﾀﾀﾞ ｲﾂｷ</t>
  </si>
  <si>
    <t xml:space="preserve">男子大島記念記録会 ３０００ｍ</t>
  </si>
  <si>
    <t xml:space="preserve"> 9:58.54</t>
  </si>
  <si>
    <r>
      <rPr>
        <sz val="11"/>
        <color rgb="FF000000"/>
        <rFont val="Noto Sans"/>
        <family val="2"/>
      </rPr>
      <t xml:space="preserve">熊田　琉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ｸﾏﾀ ﾙｲ</t>
  </si>
  <si>
    <t xml:space="preserve"> 9:58.532</t>
  </si>
  <si>
    <t xml:space="preserve"> 9:59.17</t>
  </si>
  <si>
    <r>
      <rPr>
        <sz val="11"/>
        <color rgb="FF000000"/>
        <rFont val="Noto Sans"/>
        <family val="2"/>
      </rPr>
      <t xml:space="preserve">中野　凌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ﾅｶﾉ ﾘｮｳｽｹ</t>
  </si>
  <si>
    <t xml:space="preserve"> 9:59.162</t>
  </si>
  <si>
    <r>
      <rPr>
        <sz val="11"/>
        <color rgb="FF000000"/>
        <rFont val="Noto Sans"/>
        <family val="2"/>
      </rPr>
      <t xml:space="preserve">野崎　飛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ﾉｻﾞｷ ﾄﾜ</t>
  </si>
  <si>
    <t xml:space="preserve">北鳴中</t>
  </si>
  <si>
    <r>
      <rPr>
        <sz val="11"/>
        <color rgb="FF000000"/>
        <rFont val="Noto Sans"/>
        <family val="2"/>
      </rPr>
      <t xml:space="preserve">大桒　龍之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ｸﾜ ﾘｭｳﾉｽｹ</t>
  </si>
  <si>
    <r>
      <rPr>
        <sz val="11"/>
        <color rgb="FF000000"/>
        <rFont val="Noto Sans"/>
        <family val="2"/>
      </rPr>
      <t xml:space="preserve">上野　真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ｳｴﾉ ﾏｻｷ</t>
  </si>
  <si>
    <r>
      <rPr>
        <sz val="11"/>
        <color rgb="FF000000"/>
        <rFont val="Noto Sans"/>
        <family val="2"/>
      </rPr>
      <t xml:space="preserve">依田　拓士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ﾀﾞ ﾀｸﾄ</t>
  </si>
  <si>
    <r>
      <rPr>
        <sz val="11"/>
        <color rgb="FF000000"/>
        <rFont val="Noto Sans"/>
        <family val="2"/>
      </rPr>
      <t xml:space="preserve">谷口　亮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ﾆｸﾞﾁ ﾘｮｳﾀ</t>
  </si>
  <si>
    <r>
      <rPr>
        <sz val="11"/>
        <color rgb="FF000000"/>
        <rFont val="Noto Sans"/>
        <family val="2"/>
      </rPr>
      <t xml:space="preserve">吉川　咲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ﾁｶﾜ ｻｸﾀﾛｳ</t>
  </si>
  <si>
    <r>
      <rPr>
        <sz val="11"/>
        <color rgb="FF000000"/>
        <rFont val="Noto Sans"/>
        <family val="2"/>
      </rPr>
      <t xml:space="preserve">今村　洋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ﾏﾑﾗ ﾋﾛﾄ</t>
  </si>
  <si>
    <r>
      <rPr>
        <sz val="11"/>
        <color rgb="FF000000"/>
        <rFont val="Noto Sans"/>
        <family val="2"/>
      </rPr>
      <t xml:space="preserve">佐藤　昂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ﾄｳ ｺｳﾀ</t>
  </si>
  <si>
    <t xml:space="preserve">小松高</t>
  </si>
  <si>
    <r>
      <rPr>
        <sz val="11"/>
        <color rgb="FF000000"/>
        <rFont val="Noto Sans"/>
        <family val="2"/>
      </rPr>
      <t xml:space="preserve">中野　翔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ﾅｶﾉ ｼｮｳﾀﾛｳ</t>
  </si>
  <si>
    <r>
      <rPr>
        <sz val="11"/>
        <color rgb="FF000000"/>
        <rFont val="Noto Sans"/>
        <family val="2"/>
      </rPr>
      <t xml:space="preserve">笠井　貫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ｻｲ ｶﾝﾀ</t>
  </si>
  <si>
    <r>
      <rPr>
        <sz val="11"/>
        <color rgb="FF000000"/>
        <rFont val="Noto Sans"/>
        <family val="2"/>
      </rPr>
      <t xml:space="preserve">長谷田侑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ｾﾀﾞ ﾕｳｼ</t>
  </si>
  <si>
    <t xml:space="preserve">川北中</t>
  </si>
  <si>
    <r>
      <rPr>
        <sz val="11"/>
        <color rgb="FF000000"/>
        <rFont val="Noto Sans"/>
        <family val="2"/>
      </rPr>
      <t xml:space="preserve">谷口　悠士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ﾆｸﾞﾁ ﾕｳｼﾞﾛｳ</t>
  </si>
  <si>
    <r>
      <rPr>
        <sz val="11"/>
        <color rgb="FF000000"/>
        <rFont val="Noto Sans"/>
        <family val="2"/>
      </rPr>
      <t xml:space="preserve">藤原　覚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ﾌｼﾞﾊﾗ ｶﾞｸｼｮｳ</t>
  </si>
  <si>
    <r>
      <rPr>
        <sz val="11"/>
        <color rgb="FF000000"/>
        <rFont val="Noto Sans"/>
        <family val="2"/>
      </rPr>
      <t xml:space="preserve">亀田　桔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ﾒﾀﾞ ｷｯﾍﾟｲ</t>
  </si>
  <si>
    <r>
      <rPr>
        <sz val="11"/>
        <color rgb="FF000000"/>
        <rFont val="Noto Sans"/>
        <family val="2"/>
      </rPr>
      <t xml:space="preserve">髙木　政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ｶｷﾞ ﾏｻﾑﾈ</t>
  </si>
  <si>
    <r>
      <rPr>
        <sz val="11"/>
        <color rgb="FF000000"/>
        <rFont val="Noto Sans"/>
        <family val="2"/>
      </rPr>
      <t xml:space="preserve">山本　創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ﾓﾄ ｿｳｽｹ</t>
  </si>
  <si>
    <r>
      <rPr>
        <sz val="11"/>
        <color rgb="FF000000"/>
        <rFont val="Noto Sans"/>
        <family val="2"/>
      </rPr>
      <t xml:space="preserve">木場　太一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ﾊﾞ ﾀｲﾁ</t>
  </si>
  <si>
    <r>
      <rPr>
        <sz val="11"/>
        <color rgb="FF000000"/>
        <rFont val="Noto Sans"/>
        <family val="2"/>
      </rPr>
      <t xml:space="preserve">笹木　和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ｻｻｷ ｶｽﾞﾄ</t>
  </si>
  <si>
    <r>
      <rPr>
        <sz val="11"/>
        <color rgb="FF000000"/>
        <rFont val="Noto Sans"/>
        <family val="2"/>
      </rPr>
      <t xml:space="preserve">赤尾　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ｱｶｵ ﾀｸﾐ</t>
  </si>
  <si>
    <r>
      <rPr>
        <sz val="11"/>
        <color rgb="FF000000"/>
        <rFont val="Noto Sans"/>
        <family val="2"/>
      </rPr>
      <t xml:space="preserve">山本　啓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ﾔﾏﾓﾄ ｹｲｺﾞ</t>
  </si>
  <si>
    <r>
      <rPr>
        <sz val="11"/>
        <color rgb="FF000000"/>
        <rFont val="Noto Sans"/>
        <family val="2"/>
      </rPr>
      <t xml:space="preserve">関野　渡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ｾｷﾉ ﾜﾀﾙ</t>
  </si>
  <si>
    <r>
      <rPr>
        <sz val="11"/>
        <color rgb="FF000000"/>
        <rFont val="Noto Sans"/>
        <family val="2"/>
      </rPr>
      <t xml:space="preserve">鈴木　秀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ｽｽﾞｷ ｼｭｳｾｲ</t>
  </si>
  <si>
    <r>
      <rPr>
        <sz val="11"/>
        <color rgb="FF000000"/>
        <rFont val="Noto Sans"/>
        <family val="2"/>
      </rPr>
      <t xml:space="preserve">庄田　大倭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ｮｳﾀﾞ ﾔﾏﾄ</t>
  </si>
  <si>
    <t xml:space="preserve"> 9:12.69</t>
  </si>
  <si>
    <r>
      <rPr>
        <sz val="11"/>
        <color rgb="FF000000"/>
        <rFont val="Noto Sans"/>
        <family val="2"/>
      </rPr>
      <t xml:space="preserve">澤野　勇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ｻﾜﾉ ﾊﾔﾄ</t>
  </si>
  <si>
    <t xml:space="preserve"> 9:12.688</t>
  </si>
  <si>
    <t xml:space="preserve"> 9:26.25</t>
  </si>
  <si>
    <r>
      <rPr>
        <sz val="11"/>
        <color rgb="FF000000"/>
        <rFont val="Noto Sans"/>
        <family val="2"/>
      </rPr>
      <t xml:space="preserve">宮村　成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ﾐﾔﾑﾗ ﾅﾙｷ</t>
  </si>
  <si>
    <t xml:space="preserve"> 9:26.250</t>
  </si>
  <si>
    <t xml:space="preserve"> 9:27.73</t>
  </si>
  <si>
    <r>
      <rPr>
        <sz val="11"/>
        <color rgb="FF000000"/>
        <rFont val="Noto Sans"/>
        <family val="2"/>
      </rPr>
      <t xml:space="preserve">市村　巴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ﾁﾑﾗ ﾄﾓｴ</t>
  </si>
  <si>
    <t xml:space="preserve"> 9:27.723</t>
  </si>
  <si>
    <t xml:space="preserve"> 9:29.55</t>
  </si>
  <si>
    <r>
      <rPr>
        <sz val="11"/>
        <color rgb="FF000000"/>
        <rFont val="Noto Sans"/>
        <family val="2"/>
      </rPr>
      <t xml:space="preserve">滝口　大志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ｷｸﾞﾁ ﾀﾞｲｼﾛｳ</t>
  </si>
  <si>
    <t xml:space="preserve"> 9:29.543</t>
  </si>
  <si>
    <t xml:space="preserve"> 9:31.73</t>
  </si>
  <si>
    <r>
      <rPr>
        <sz val="11"/>
        <color rgb="FF000000"/>
        <rFont val="Noto Sans"/>
        <family val="2"/>
      </rPr>
      <t xml:space="preserve">髙坂　亮栄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ｶｻｶ ﾘｮｳｴｲ</t>
  </si>
  <si>
    <t xml:space="preserve"> 9:31.729</t>
  </si>
  <si>
    <t xml:space="preserve"> 9:34.73</t>
  </si>
  <si>
    <r>
      <rPr>
        <sz val="11"/>
        <color rgb="FF000000"/>
        <rFont val="Noto Sans"/>
        <family val="2"/>
      </rPr>
      <t xml:space="preserve">西村　昂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ﾆｼﾑﾗ ｺﾞｳﾙ</t>
  </si>
  <si>
    <t xml:space="preserve"> 9:34.726</t>
  </si>
  <si>
    <t xml:space="preserve"> 9:36.06</t>
  </si>
  <si>
    <r>
      <rPr>
        <sz val="11"/>
        <color rgb="FF000000"/>
        <rFont val="Noto Sans"/>
        <family val="2"/>
      </rPr>
      <t xml:space="preserve">森永　宇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ﾓﾘﾅｶﾞ ｿﾗ</t>
  </si>
  <si>
    <t xml:space="preserve"> 9:36.060</t>
  </si>
  <si>
    <t xml:space="preserve"> 9:49.13</t>
  </si>
  <si>
    <r>
      <rPr>
        <sz val="11"/>
        <color rgb="FF000000"/>
        <rFont val="Noto Sans"/>
        <family val="2"/>
      </rPr>
      <t xml:space="preserve">高森　稀隆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ﾓﾘ ｷﾘｭｳ</t>
  </si>
  <si>
    <t xml:space="preserve">辰口中</t>
  </si>
  <si>
    <t xml:space="preserve"> 9:49.128</t>
  </si>
  <si>
    <t xml:space="preserve"> 9:56.63</t>
  </si>
  <si>
    <r>
      <rPr>
        <sz val="11"/>
        <color rgb="FF000000"/>
        <rFont val="Noto Sans"/>
        <family val="2"/>
      </rPr>
      <t xml:space="preserve">濱谷　里玖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ﾊﾏﾔ ﾘｸ</t>
  </si>
  <si>
    <t xml:space="preserve"> 9:56.626</t>
  </si>
  <si>
    <t xml:space="preserve"> 9:57.91</t>
  </si>
  <si>
    <r>
      <rPr>
        <sz val="11"/>
        <color rgb="FF000000"/>
        <rFont val="Noto Sans"/>
        <family val="2"/>
      </rPr>
      <t xml:space="preserve">横田　晴海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ｺﾀ ﾊﾙﾐ</t>
  </si>
  <si>
    <t xml:space="preserve"> 9:57.902</t>
  </si>
  <si>
    <t xml:space="preserve"> 9:58.20</t>
  </si>
  <si>
    <r>
      <rPr>
        <sz val="11"/>
        <color rgb="FF000000"/>
        <rFont val="Noto Sans"/>
        <family val="2"/>
      </rPr>
      <t xml:space="preserve">間野　祐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ﾏﾉ ﾕｳｼﾝ</t>
  </si>
  <si>
    <t xml:space="preserve"> 9:58.197</t>
  </si>
  <si>
    <r>
      <rPr>
        <sz val="11"/>
        <color rgb="FF000000"/>
        <rFont val="Noto Sans"/>
        <family val="2"/>
      </rPr>
      <t xml:space="preserve">中川　琉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ﾅｶｶﾞﾜ ﾘｭｳｷ</t>
  </si>
  <si>
    <r>
      <rPr>
        <sz val="11"/>
        <color rgb="FF000000"/>
        <rFont val="Noto Sans"/>
        <family val="2"/>
      </rPr>
      <t xml:space="preserve">園井琉之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ｿﾉｲ ﾘｭｳﾉｽｹ</t>
  </si>
  <si>
    <r>
      <rPr>
        <sz val="11"/>
        <color rgb="FF000000"/>
        <rFont val="Noto Sans"/>
        <family val="2"/>
      </rPr>
      <t xml:space="preserve">今井孝太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ｲﾏｲ ｺｳﾀﾛｳ</t>
  </si>
  <si>
    <r>
      <rPr>
        <sz val="11"/>
        <color rgb="FF000000"/>
        <rFont val="Noto Sans"/>
        <family val="2"/>
      </rPr>
      <t xml:space="preserve">出山　陽士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ﾃﾞﾔﾏ ﾊﾙﾄ</t>
  </si>
  <si>
    <r>
      <rPr>
        <sz val="11"/>
        <color rgb="FF000000"/>
        <rFont val="Noto Sans"/>
        <family val="2"/>
      </rPr>
      <t xml:space="preserve">池田　秀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ｹﾀﾞ ｼｭｳﾀ</t>
  </si>
  <si>
    <r>
      <rPr>
        <sz val="11"/>
        <color rgb="FF000000"/>
        <rFont val="Noto Sans"/>
        <family val="2"/>
      </rPr>
      <t xml:space="preserve">結城　　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ﾕｳｷ ｼｮｳ</t>
  </si>
  <si>
    <r>
      <rPr>
        <sz val="11"/>
        <color rgb="FF000000"/>
        <rFont val="Noto Sans"/>
        <family val="2"/>
      </rPr>
      <t xml:space="preserve">上野　慶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ｳｴﾉ ｹｲﾀ</t>
  </si>
  <si>
    <r>
      <rPr>
        <sz val="11"/>
        <color rgb="FF000000"/>
        <rFont val="Noto Sans"/>
        <family val="2"/>
      </rPr>
      <t xml:space="preserve">別宗　琉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ﾍﾞｯｿｳ ﾘｸ</t>
  </si>
  <si>
    <r>
      <rPr>
        <sz val="11"/>
        <color rgb="FF000000"/>
        <rFont val="Noto Sans"/>
        <family val="2"/>
      </rPr>
      <t xml:space="preserve">生田　悠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ｸﾀ ﾕｳﾏ</t>
  </si>
  <si>
    <r>
      <rPr>
        <sz val="11"/>
        <color rgb="FF000000"/>
        <rFont val="Noto Sans"/>
        <family val="2"/>
      </rPr>
      <t xml:space="preserve">吉村　春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ｼﾑﾗ ｼｭﾝﾜ</t>
  </si>
  <si>
    <r>
      <rPr>
        <sz val="11"/>
        <color rgb="FF000000"/>
        <rFont val="Noto Sans"/>
        <family val="2"/>
      </rPr>
      <t xml:space="preserve">石原　慶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ｼﾊﾗ ｹｲﾄ</t>
  </si>
  <si>
    <r>
      <rPr>
        <sz val="11"/>
        <color rgb="FF000000"/>
        <rFont val="Noto Sans"/>
        <family val="2"/>
      </rPr>
      <t xml:space="preserve">小手川健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ｺﾃｶﾞﾜ ｹﾝﾀﾛｳ</t>
  </si>
  <si>
    <r>
      <rPr>
        <sz val="11"/>
        <color rgb="FF000000"/>
        <rFont val="Noto Sans"/>
        <family val="2"/>
      </rPr>
      <t xml:space="preserve">榊　駿之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ｶｷ ｼｭﾝﾉｽｹ</t>
  </si>
  <si>
    <r>
      <rPr>
        <sz val="11"/>
        <color rgb="FF000000"/>
        <rFont val="Noto Sans"/>
        <family val="2"/>
      </rPr>
      <t xml:space="preserve">澤田　鷹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ｻﾜﾀﾞ ﾀｶﾋｻ</t>
  </si>
  <si>
    <t xml:space="preserve"> 8:48.03</t>
  </si>
  <si>
    <r>
      <rPr>
        <sz val="11"/>
        <color rgb="FF000000"/>
        <rFont val="Noto Sans"/>
        <family val="2"/>
      </rPr>
      <t xml:space="preserve">永山　涼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ｴｲﾔﾏ ﾘｮｳﾀ</t>
  </si>
  <si>
    <t xml:space="preserve"> 8:48.030</t>
  </si>
  <si>
    <t xml:space="preserve"> 8:48.17</t>
  </si>
  <si>
    <r>
      <rPr>
        <sz val="11"/>
        <color rgb="FF000000"/>
        <rFont val="Noto Sans"/>
        <family val="2"/>
      </rPr>
      <t xml:space="preserve">山田　琢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ﾔﾏﾀﾞ ﾀｸﾐ</t>
  </si>
  <si>
    <t xml:space="preserve">滋　賀</t>
  </si>
  <si>
    <t xml:space="preserve"> 8:48.170</t>
  </si>
  <si>
    <t xml:space="preserve"> 9:00.57</t>
  </si>
  <si>
    <t xml:space="preserve">吉田　倫人</t>
  </si>
  <si>
    <t xml:space="preserve">ﾖｼﾀﾞ ﾐﾁﾋﾄ</t>
  </si>
  <si>
    <t xml:space="preserve">物見山ｸﾗﾌﾞ</t>
  </si>
  <si>
    <t xml:space="preserve"> 9:00.570</t>
  </si>
  <si>
    <t xml:space="preserve"> 9:01.47</t>
  </si>
  <si>
    <r>
      <rPr>
        <sz val="11"/>
        <color rgb="FF000000"/>
        <rFont val="Noto Sans"/>
        <family val="2"/>
      </rPr>
      <t xml:space="preserve">上田　大雅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ｳｴﾀﾞ ﾀｲｶﾞ</t>
  </si>
  <si>
    <t xml:space="preserve"> 9:01.470</t>
  </si>
  <si>
    <t xml:space="preserve"> 9:07.53</t>
  </si>
  <si>
    <r>
      <rPr>
        <sz val="11"/>
        <color rgb="FF000000"/>
        <rFont val="Noto Sans"/>
        <family val="2"/>
      </rPr>
      <t xml:space="preserve">水谷　慧士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ﾐｽﾞﾀﾆ ｹｲｼ</t>
  </si>
  <si>
    <t xml:space="preserve"> 9:07.530</t>
  </si>
  <si>
    <t xml:space="preserve"> 9:08.98</t>
  </si>
  <si>
    <r>
      <rPr>
        <sz val="11"/>
        <color rgb="FF000000"/>
        <rFont val="Noto Sans"/>
        <family val="2"/>
      </rPr>
      <t xml:space="preserve">濱野　拓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ﾏﾉ ﾀｸﾐ</t>
  </si>
  <si>
    <t xml:space="preserve"> 9:08.977</t>
  </si>
  <si>
    <t xml:space="preserve"> 9:08.99</t>
  </si>
  <si>
    <r>
      <rPr>
        <sz val="11"/>
        <color rgb="FF000000"/>
        <rFont val="Noto Sans"/>
        <family val="2"/>
      </rPr>
      <t xml:space="preserve">高桑　涼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ｸﾜ ﾘｮｳ</t>
  </si>
  <si>
    <t xml:space="preserve"> 9:08.990</t>
  </si>
  <si>
    <t xml:space="preserve"> 9:12.72</t>
  </si>
  <si>
    <r>
      <rPr>
        <sz val="11"/>
        <color rgb="FF000000"/>
        <rFont val="Noto Sans"/>
        <family val="2"/>
      </rPr>
      <t xml:space="preserve">山崎　優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ﾔﾏｻﾞｷ ﾕｳｷ</t>
  </si>
  <si>
    <t xml:space="preserve">長　野</t>
  </si>
  <si>
    <t xml:space="preserve"> 9:12.716</t>
  </si>
  <si>
    <r>
      <rPr>
        <sz val="11"/>
        <color rgb="FF000000"/>
        <rFont val="Noto Sans"/>
        <family val="2"/>
      </rPr>
      <t xml:space="preserve">前畑羽矢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ﾏｴﾊﾀ ﾊﾔﾄ</t>
  </si>
  <si>
    <t xml:space="preserve"> 9:12.720</t>
  </si>
  <si>
    <t xml:space="preserve"> 9:16.52</t>
  </si>
  <si>
    <r>
      <rPr>
        <sz val="11"/>
        <color rgb="FF000000"/>
        <rFont val="Noto Sans"/>
        <family val="2"/>
      </rPr>
      <t xml:space="preserve">鈴木　海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ｽｽﾞｷ ｶｲﾄ</t>
  </si>
  <si>
    <t xml:space="preserve"> 9:16.511</t>
  </si>
  <si>
    <t xml:space="preserve"> 9:17.46</t>
  </si>
  <si>
    <r>
      <rPr>
        <sz val="11"/>
        <color rgb="FF000000"/>
        <rFont val="Noto Sans"/>
        <family val="2"/>
      </rPr>
      <t xml:space="preserve">中山　源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ﾅｶﾔﾏ ｹﾞﾝｷ</t>
  </si>
  <si>
    <t xml:space="preserve"> 9:17.458</t>
  </si>
  <si>
    <t xml:space="preserve"> 9:21.59</t>
  </si>
  <si>
    <r>
      <rPr>
        <sz val="11"/>
        <color rgb="FF000000"/>
        <rFont val="Noto Sans"/>
        <family val="2"/>
      </rPr>
      <t xml:space="preserve">澤邉　敬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ｻﾜﾍﾞ ｹｲ</t>
  </si>
  <si>
    <t xml:space="preserve"> 9:21.584</t>
  </si>
  <si>
    <t xml:space="preserve"> 9:27.33</t>
  </si>
  <si>
    <r>
      <rPr>
        <sz val="11"/>
        <color rgb="FF000000"/>
        <rFont val="Noto Sans"/>
        <family val="2"/>
      </rPr>
      <t xml:space="preserve">中嶌　悠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ﾅｶｼﾞﾏ ﾕﾂﾞｷ</t>
  </si>
  <si>
    <t xml:space="preserve"> 9:27.330</t>
  </si>
  <si>
    <t xml:space="preserve"> 9:27.61</t>
  </si>
  <si>
    <r>
      <rPr>
        <sz val="11"/>
        <color rgb="FF000000"/>
        <rFont val="Noto Sans"/>
        <family val="2"/>
      </rPr>
      <t xml:space="preserve">桜井　　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ｸﾗｲ ﾘｮｳ</t>
  </si>
  <si>
    <t xml:space="preserve"> 9:27.610</t>
  </si>
  <si>
    <t xml:space="preserve"> 9:28.64</t>
  </si>
  <si>
    <r>
      <rPr>
        <sz val="11"/>
        <color rgb="FF000000"/>
        <rFont val="Noto Sans"/>
        <family val="2"/>
      </rPr>
      <t xml:space="preserve">堀田　悠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ﾎﾘﾀ ﾕｳﾏ</t>
  </si>
  <si>
    <t xml:space="preserve"> 9:28.639</t>
  </si>
  <si>
    <t xml:space="preserve"> 9:31.63</t>
  </si>
  <si>
    <r>
      <rPr>
        <sz val="11"/>
        <color rgb="FF000000"/>
        <rFont val="Noto Sans"/>
        <family val="2"/>
      </rPr>
      <t xml:space="preserve">酒尾　朋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ｻｶｵ ﾄﾓｷ</t>
  </si>
  <si>
    <t xml:space="preserve">金石中</t>
  </si>
  <si>
    <t xml:space="preserve"> 9:31.624</t>
  </si>
  <si>
    <t xml:space="preserve"> 9:36.04</t>
  </si>
  <si>
    <r>
      <rPr>
        <sz val="11"/>
        <color rgb="FF000000"/>
        <rFont val="Noto Sans"/>
        <family val="2"/>
      </rPr>
      <t xml:space="preserve">山本　慶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ﾓﾄ ｹｲｽｹ</t>
  </si>
  <si>
    <t xml:space="preserve"> 9:36.039</t>
  </si>
  <si>
    <t xml:space="preserve"> 9:36.33</t>
  </si>
  <si>
    <t xml:space="preserve">中橋良太</t>
  </si>
  <si>
    <t xml:space="preserve">ﾅｶﾊｼﾘｮｳﾀ</t>
  </si>
  <si>
    <t xml:space="preserve">URC</t>
  </si>
  <si>
    <t xml:space="preserve"> 9:36.325</t>
  </si>
  <si>
    <t xml:space="preserve"> 9:37.16</t>
  </si>
  <si>
    <t xml:space="preserve"> 9:37.155</t>
  </si>
  <si>
    <t xml:space="preserve"> 9:39.52</t>
  </si>
  <si>
    <r>
      <rPr>
        <sz val="11"/>
        <color rgb="FF000000"/>
        <rFont val="Noto Sans"/>
        <family val="2"/>
      </rPr>
      <t xml:space="preserve">櫻井　大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ｻｸﾗｲ ﾀﾞｲﾄ</t>
  </si>
  <si>
    <t xml:space="preserve"> 9:39.515</t>
  </si>
  <si>
    <t xml:space="preserve"> 9:42.71</t>
  </si>
  <si>
    <r>
      <rPr>
        <sz val="11"/>
        <color rgb="FF000000"/>
        <rFont val="Noto Sans"/>
        <family val="2"/>
      </rPr>
      <t xml:space="preserve">德山　　潤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ﾄｸﾔﾏ ｼﾞｭﾝ</t>
  </si>
  <si>
    <t xml:space="preserve"> 9:42.710</t>
  </si>
  <si>
    <t xml:space="preserve"> 9:46.25</t>
  </si>
  <si>
    <r>
      <rPr>
        <sz val="11"/>
        <color rgb="FF000000"/>
        <rFont val="Noto Sans"/>
        <family val="2"/>
      </rPr>
      <t xml:space="preserve">鍵元　夢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ｷﾞﾓﾄ ﾕｷ</t>
  </si>
  <si>
    <t xml:space="preserve"> 9:46.242</t>
  </si>
  <si>
    <t xml:space="preserve"> 9:58.29</t>
  </si>
  <si>
    <r>
      <rPr>
        <sz val="11"/>
        <color rgb="FF000000"/>
        <rFont val="Noto Sans"/>
        <family val="2"/>
      </rPr>
      <t xml:space="preserve">小坂　将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ｺｻﾞｶ ﾏｻﾄ</t>
  </si>
  <si>
    <t xml:space="preserve"> 9:58.290</t>
  </si>
  <si>
    <t xml:space="preserve">途中棄権</t>
  </si>
  <si>
    <t xml:space="preserve">川島　大樹</t>
  </si>
  <si>
    <t xml:space="preserve">ｶﾜｼﾏ ﾀﾞｲｷ</t>
  </si>
  <si>
    <r>
      <rPr>
        <sz val="11"/>
        <color rgb="FF000000"/>
        <rFont val="Noto Sans"/>
        <family val="2"/>
      </rPr>
      <t xml:space="preserve">沖谷　羽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ｷﾀﾆ ﾊｳﾙ</t>
  </si>
  <si>
    <r>
      <rPr>
        <sz val="11"/>
        <color rgb="FF000000"/>
        <rFont val="Noto Sans"/>
        <family val="2"/>
      </rPr>
      <t xml:space="preserve">島田　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ﾏﾀﾞ ﾘｮｳ</t>
  </si>
  <si>
    <t xml:space="preserve">男子大島記念記録会 １５０ｍ</t>
  </si>
  <si>
    <r>
      <rPr>
        <sz val="11"/>
        <color rgb="FF000000"/>
        <rFont val="Noto Sans"/>
        <family val="2"/>
      </rPr>
      <t xml:space="preserve">花森　一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ﾅﾓﾘ ｲｯｼﾝ</t>
  </si>
  <si>
    <r>
      <rPr>
        <sz val="11"/>
        <color rgb="FF000000"/>
        <rFont val="Noto Sans"/>
        <family val="2"/>
      </rPr>
      <t xml:space="preserve">能登</t>
    </r>
    <r>
      <rPr>
        <sz val="11"/>
        <color rgb="FF000000"/>
        <rFont val="游ゴシック"/>
        <family val="3"/>
        <charset val="128"/>
      </rPr>
      <t xml:space="preserve">B.A.C</t>
    </r>
  </si>
  <si>
    <r>
      <rPr>
        <sz val="11"/>
        <color rgb="FF000000"/>
        <rFont val="Noto Sans"/>
        <family val="2"/>
      </rPr>
      <t xml:space="preserve">大澤　奏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ｻﾜ ｿｳ</t>
  </si>
  <si>
    <r>
      <rPr>
        <sz val="11"/>
        <color rgb="FF000000"/>
        <rFont val="Noto Sans"/>
        <family val="2"/>
      </rPr>
      <t xml:space="preserve">大澤　功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ｻﾜ ｺｳ</t>
  </si>
  <si>
    <r>
      <rPr>
        <sz val="11"/>
        <color rgb="FF000000"/>
        <rFont val="Noto Sans"/>
        <family val="2"/>
      </rPr>
      <t xml:space="preserve">中野　新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ﾅｶﾉ ｱﾗﾀ</t>
  </si>
  <si>
    <r>
      <rPr>
        <sz val="11"/>
        <color rgb="FF000000"/>
        <rFont val="Noto Sans"/>
        <family val="2"/>
      </rPr>
      <t xml:space="preserve">酒本　聖矢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ｶﾓﾄ ｾｲﾔ</t>
  </si>
  <si>
    <r>
      <rPr>
        <sz val="11"/>
        <color rgb="FF000000"/>
        <rFont val="Noto Sans"/>
        <family val="2"/>
      </rPr>
      <t xml:space="preserve">坂本　晃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ｻｶﾓﾄ ｱｷﾉﾘ</t>
  </si>
  <si>
    <r>
      <rPr>
        <sz val="11"/>
        <color rgb="FF000000"/>
        <rFont val="Noto Sans"/>
        <family val="2"/>
      </rPr>
      <t xml:space="preserve">楽満　陸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ﾗｸﾏﾝ ﾘｸﾄ</t>
  </si>
  <si>
    <r>
      <rPr>
        <sz val="11"/>
        <color rgb="FF000000"/>
        <rFont val="Noto Sans"/>
        <family val="2"/>
      </rPr>
      <t xml:space="preserve">和田　一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ﾜﾀﾞ ｶｽﾞﾏ</t>
  </si>
  <si>
    <r>
      <rPr>
        <sz val="11"/>
        <color rgb="FF000000"/>
        <rFont val="Noto Sans"/>
        <family val="2"/>
      </rPr>
      <t xml:space="preserve">吉川　祐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ｼｶﾜ ﾕｳｾｲ</t>
  </si>
  <si>
    <r>
      <rPr>
        <sz val="11"/>
        <color rgb="FF000000"/>
        <rFont val="Noto Sans"/>
        <family val="2"/>
      </rPr>
      <t xml:space="preserve">澤野　大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ﾜﾉ ｿﾗ</t>
  </si>
  <si>
    <r>
      <rPr>
        <sz val="11"/>
        <color rgb="FF000000"/>
        <rFont val="Noto Sans"/>
        <family val="2"/>
      </rPr>
      <t xml:space="preserve">男子大島記念記録会 １１０ｍＨ</t>
    </r>
    <r>
      <rPr>
        <sz val="11"/>
        <color rgb="FF000000"/>
        <rFont val="游ゴシック"/>
        <family val="3"/>
        <charset val="128"/>
      </rPr>
      <t xml:space="preserve">(0.991m)</t>
    </r>
  </si>
  <si>
    <r>
      <rPr>
        <sz val="11"/>
        <color rgb="FF000000"/>
        <rFont val="Noto Sans"/>
        <family val="2"/>
      </rPr>
      <t xml:space="preserve">岡田　佳樹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ｶﾀﾞ ﾖｼｷ</t>
  </si>
  <si>
    <r>
      <rPr>
        <sz val="11"/>
        <color rgb="FF000000"/>
        <rFont val="Noto Sans"/>
        <family val="2"/>
      </rPr>
      <t xml:space="preserve">浅村泰士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ｱｻﾑﾗ ﾀﾞｲｼﾞﾛｳ</t>
  </si>
  <si>
    <r>
      <rPr>
        <sz val="11"/>
        <color rgb="FF000000"/>
        <rFont val="Noto Sans"/>
        <family val="2"/>
      </rPr>
      <t xml:space="preserve">稲荷　叶流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ﾅﾘ ｶﾅﾙ</t>
  </si>
  <si>
    <r>
      <rPr>
        <sz val="11"/>
        <color rgb="FF000000"/>
        <rFont val="Noto Sans"/>
        <family val="2"/>
      </rPr>
      <t xml:space="preserve">山下　陽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ﾔﾏｼﾀ ﾖｳﾀﾞｲ</t>
  </si>
  <si>
    <r>
      <rPr>
        <sz val="11"/>
        <color rgb="FF000000"/>
        <rFont val="Noto Sans"/>
        <family val="2"/>
      </rPr>
      <t xml:space="preserve">石本　竜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ｼﾓﾄ ﾘｮｳﾀ</t>
  </si>
  <si>
    <r>
      <rPr>
        <sz val="11"/>
        <color rgb="FF000000"/>
        <rFont val="Noto Sans"/>
        <family val="2"/>
      </rPr>
      <t xml:space="preserve">鶴来　充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ﾂﾙｷﾞ ｱﾂｷ</t>
  </si>
  <si>
    <t xml:space="preserve">男子大島記念記録会 １１０ｍＨ</t>
  </si>
  <si>
    <r>
      <rPr>
        <sz val="11"/>
        <color rgb="FF000000"/>
        <rFont val="Noto Sans"/>
        <family val="2"/>
      </rPr>
      <t xml:space="preserve">亀沢　成矢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ﾒｻﾞﾜ ｾｲﾔ</t>
  </si>
  <si>
    <r>
      <rPr>
        <sz val="11"/>
        <color rgb="FF000000"/>
        <rFont val="Noto Sans"/>
        <family val="2"/>
      </rPr>
      <t xml:space="preserve">曽田　大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ｿﾀﾞ ﾋﾛﾄ</t>
  </si>
  <si>
    <r>
      <rPr>
        <sz val="11"/>
        <color rgb="FF000000"/>
        <rFont val="Noto Sans"/>
        <family val="2"/>
      </rPr>
      <t xml:space="preserve">男子大島記念記録会 ３００ｍＨ</t>
    </r>
    <r>
      <rPr>
        <sz val="11"/>
        <color rgb="FF000000"/>
        <rFont val="游ゴシック"/>
        <family val="3"/>
        <charset val="128"/>
      </rPr>
      <t xml:space="preserve">(0.914m)</t>
    </r>
  </si>
  <si>
    <r>
      <rPr>
        <sz val="11"/>
        <color rgb="FF000000"/>
        <rFont val="Noto Sans"/>
        <family val="2"/>
      </rPr>
      <t xml:space="preserve">中嶋　洸輔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ﾅｶｼﾏ ｺｳｽｹ</t>
  </si>
  <si>
    <r>
      <rPr>
        <sz val="11"/>
        <color rgb="FF000000"/>
        <rFont val="Noto Sans"/>
        <family val="2"/>
      </rPr>
      <t xml:space="preserve">川村　亮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ﾜﾑﾗ ﾘｮｳﾀ</t>
  </si>
  <si>
    <r>
      <rPr>
        <sz val="11"/>
        <color rgb="FF000000"/>
        <rFont val="Noto Sans"/>
        <family val="2"/>
      </rPr>
      <t xml:space="preserve">宮田　和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ﾐﾔﾀ ｶｽﾞﾔ</t>
  </si>
  <si>
    <r>
      <rPr>
        <sz val="11"/>
        <color rgb="FF000000"/>
        <rFont val="Noto Sans"/>
        <family val="2"/>
      </rPr>
      <t xml:space="preserve">舩木　清睦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ﾌﾅｷ ｷﾖﾑ</t>
  </si>
  <si>
    <r>
      <rPr>
        <sz val="11"/>
        <color rgb="FF000000"/>
        <rFont val="Noto Sans"/>
        <family val="2"/>
      </rPr>
      <t xml:space="preserve">冨重　玖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ﾄﾐｼｹﾞ ｸｳﾀ</t>
  </si>
  <si>
    <r>
      <rPr>
        <sz val="11"/>
        <color rgb="FF000000"/>
        <rFont val="Noto Sans"/>
        <family val="2"/>
      </rPr>
      <t xml:space="preserve">金丸 一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ﾈﾏﾙ ﾓﾄｷ</t>
  </si>
  <si>
    <r>
      <rPr>
        <sz val="11"/>
        <color rgb="FF000000"/>
        <rFont val="Noto Sans"/>
        <family val="2"/>
      </rPr>
      <t xml:space="preserve">林　京汰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ﾊﾔｼ ｹｲﾀ</t>
  </si>
  <si>
    <r>
      <rPr>
        <sz val="11"/>
        <color rgb="FF000000"/>
        <rFont val="Noto Sans"/>
        <family val="2"/>
      </rPr>
      <t xml:space="preserve">中松　雅貴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ﾅｶﾏﾂ ﾏｻﾀｶ</t>
  </si>
  <si>
    <r>
      <rPr>
        <sz val="11"/>
        <color rgb="FF000000"/>
        <rFont val="Noto Sans"/>
        <family val="2"/>
      </rPr>
      <t xml:space="preserve">高野　航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ｶﾉ ｺｳﾀ</t>
  </si>
  <si>
    <r>
      <rPr>
        <sz val="11"/>
        <color rgb="FF000000"/>
        <rFont val="Noto Sans"/>
        <family val="2"/>
      </rPr>
      <t xml:space="preserve">澤井　克樹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ﾜｲ ｶﾂｷ</t>
  </si>
  <si>
    <r>
      <rPr>
        <sz val="11"/>
        <color rgb="FF000000"/>
        <rFont val="Noto Sans"/>
        <family val="2"/>
      </rPr>
      <t xml:space="preserve">奈良本　圭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ﾅﾗﾓﾄ ｹｲｽｹ</t>
  </si>
  <si>
    <r>
      <rPr>
        <sz val="11"/>
        <color rgb="FF000000"/>
        <rFont val="Noto Sans"/>
        <family val="2"/>
      </rPr>
      <t xml:space="preserve">渡邊　銀士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ﾜﾀﾅﾍﾞ ｷﾞﾝｼﾛｳ</t>
  </si>
  <si>
    <t xml:space="preserve">男子大島記念記録会 ５０００ｍＷ</t>
  </si>
  <si>
    <r>
      <rPr>
        <sz val="11"/>
        <color rgb="FF000000"/>
        <rFont val="Noto Sans"/>
        <family val="2"/>
      </rPr>
      <t xml:space="preserve">豊島　楓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ﾄﾖｼﾏ ﾌｳﾔ</t>
  </si>
  <si>
    <t xml:space="preserve">鵬学園高</t>
  </si>
  <si>
    <r>
      <rPr>
        <sz val="11"/>
        <color rgb="FF000000"/>
        <rFont val="Noto Sans"/>
        <family val="2"/>
      </rPr>
      <t xml:space="preserve">吉田　匠吾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ｼﾀ ｼｮｳｺﾞ</t>
  </si>
  <si>
    <r>
      <rPr>
        <sz val="11"/>
        <color rgb="FF000000"/>
        <rFont val="Noto Sans"/>
        <family val="2"/>
      </rPr>
      <t xml:space="preserve">谷内　陸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ﾁ ﾘｸﾄ</t>
  </si>
  <si>
    <r>
      <rPr>
        <sz val="11"/>
        <color rgb="FF000000"/>
        <rFont val="Noto Sans"/>
        <family val="2"/>
      </rPr>
      <t xml:space="preserve">喜多　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ﾀ ﾂﾊﾞｻ</t>
  </si>
  <si>
    <t xml:space="preserve">傳保宗栄</t>
  </si>
  <si>
    <t xml:space="preserve">ﾃﾞﾝﾎﾞｼｭｳｴｲ</t>
  </si>
  <si>
    <t xml:space="preserve">春風ｸﾗﾌﾞ</t>
  </si>
  <si>
    <t xml:space="preserve">中島　隆久</t>
  </si>
  <si>
    <t xml:space="preserve">ﾅｶｼﾏﾀｶﾋｻ</t>
  </si>
  <si>
    <t xml:space="preserve">岐　阜</t>
  </si>
  <si>
    <t xml:space="preserve">岐阜ﾏｽﾀｰｽﾞ</t>
  </si>
  <si>
    <t xml:space="preserve">3m00</t>
  </si>
  <si>
    <t xml:space="preserve">3m10</t>
  </si>
  <si>
    <t xml:space="preserve">3m20</t>
  </si>
  <si>
    <t xml:space="preserve">3m30</t>
  </si>
  <si>
    <t xml:space="preserve">3m40</t>
  </si>
  <si>
    <t xml:space="preserve">3m50</t>
  </si>
  <si>
    <t xml:space="preserve">3m60</t>
  </si>
  <si>
    <t xml:space="preserve">3m70</t>
  </si>
  <si>
    <t xml:space="preserve">4m00</t>
  </si>
  <si>
    <t xml:space="preserve">4m20</t>
  </si>
  <si>
    <t xml:space="preserve">4m30</t>
  </si>
  <si>
    <t xml:space="preserve">4m40</t>
  </si>
  <si>
    <t xml:space="preserve">男子大島記念記録会 棒高跳</t>
  </si>
  <si>
    <r>
      <rPr>
        <sz val="11"/>
        <color rgb="FF000000"/>
        <rFont val="Noto Sans"/>
        <family val="2"/>
      </rPr>
      <t xml:space="preserve">森田　侑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ﾓﾘﾀ ﾕｳｾｲ</t>
  </si>
  <si>
    <t xml:space="preserve">-  </t>
  </si>
  <si>
    <t xml:space="preserve">o  </t>
  </si>
  <si>
    <t xml:space="preserve">xo </t>
  </si>
  <si>
    <t xml:space="preserve">xxx</t>
  </si>
  <si>
    <r>
      <rPr>
        <sz val="11"/>
        <color rgb="FF000000"/>
        <rFont val="Noto Sans"/>
        <family val="2"/>
      </rPr>
      <t xml:space="preserve">米田　瑞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ﾈﾀﾞ ﾐｽﾞｷ</t>
  </si>
  <si>
    <t xml:space="preserve">石井棒高跳ｸﾗﾌﾞ</t>
  </si>
  <si>
    <t xml:space="preserve">中川　一之</t>
  </si>
  <si>
    <t xml:space="preserve">ﾅｶｶﾞﾜ ｶｽﾞﾕｷ</t>
  </si>
  <si>
    <t xml:space="preserve">xxo</t>
  </si>
  <si>
    <r>
      <rPr>
        <sz val="11"/>
        <color rgb="FF000000"/>
        <rFont val="Noto Sans"/>
        <family val="2"/>
      </rPr>
      <t xml:space="preserve">瀧本　琥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ｷﾓﾄ ｸｳ</t>
  </si>
  <si>
    <t xml:space="preserve">記録なし</t>
  </si>
  <si>
    <r>
      <rPr>
        <sz val="11"/>
        <color rgb="FF000000"/>
        <rFont val="Noto Sans"/>
        <family val="2"/>
      </rPr>
      <t xml:space="preserve">山本　時来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ﾓﾄ ﾄｷﾐﾂ</t>
  </si>
  <si>
    <r>
      <rPr>
        <sz val="11"/>
        <color rgb="FF000000"/>
        <rFont val="Noto Sans"/>
        <family val="2"/>
      </rPr>
      <t xml:space="preserve">山本　納生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ﾔﾏﾓﾄ ﾅｵﾏｻ</t>
  </si>
  <si>
    <t xml:space="preserve">中田　健太</t>
  </si>
  <si>
    <t xml:space="preserve">ﾅｶﾀﾞ ｹﾝﾀ</t>
  </si>
  <si>
    <t xml:space="preserve">SRC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男子大島記念 走幅跳</t>
  </si>
  <si>
    <t xml:space="preserve">  6m93</t>
  </si>
  <si>
    <r>
      <rPr>
        <sz val="11"/>
        <color rgb="FF000000"/>
        <rFont val="Noto Sans"/>
        <family val="2"/>
      </rPr>
      <t xml:space="preserve">山上　春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ﾔﾏｶﾞﾐ ﾊﾙｲ</t>
  </si>
  <si>
    <t xml:space="preserve">  ×</t>
  </si>
  <si>
    <t xml:space="preserve">  6m36</t>
  </si>
  <si>
    <t xml:space="preserve">  6m43</t>
  </si>
  <si>
    <t xml:space="preserve">  6m77</t>
  </si>
  <si>
    <t xml:space="preserve">  6m83</t>
  </si>
  <si>
    <r>
      <rPr>
        <sz val="11"/>
        <color rgb="FF000000"/>
        <rFont val="Noto Sans"/>
        <family val="2"/>
      </rPr>
      <t xml:space="preserve">津田　葵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ﾂﾀﾞ ｱｵﾄ</t>
  </si>
  <si>
    <t xml:space="preserve">駿河台大</t>
  </si>
  <si>
    <t xml:space="preserve">  6m54</t>
  </si>
  <si>
    <t xml:space="preserve">  6m65</t>
  </si>
  <si>
    <t xml:space="preserve">  6m75</t>
  </si>
  <si>
    <r>
      <rPr>
        <sz val="11"/>
        <color rgb="FF000000"/>
        <rFont val="Noto Sans"/>
        <family val="2"/>
      </rPr>
      <t xml:space="preserve">榧森　悠介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ｶﾔﾓﾘ ﾕｳｽｹ</t>
  </si>
  <si>
    <t xml:space="preserve">  6m72</t>
  </si>
  <si>
    <t xml:space="preserve">  6m30</t>
  </si>
  <si>
    <t xml:space="preserve">  6m49</t>
  </si>
  <si>
    <t xml:space="preserve">  6m67</t>
  </si>
  <si>
    <r>
      <rPr>
        <sz val="11"/>
        <color rgb="FF000000"/>
        <rFont val="Noto Sans"/>
        <family val="2"/>
      </rPr>
      <t xml:space="preserve">丸谷　将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ﾏﾙﾀﾆ ｼｮｳﾔ</t>
  </si>
  <si>
    <t xml:space="preserve">  6m63</t>
  </si>
  <si>
    <t xml:space="preserve">  6m48</t>
  </si>
  <si>
    <t xml:space="preserve">岩崎　友哉</t>
  </si>
  <si>
    <t xml:space="preserve">ｲﾜｻｷ ﾄﾓﾔ</t>
  </si>
  <si>
    <t xml:space="preserve">  6m07</t>
  </si>
  <si>
    <t xml:space="preserve">  6m39</t>
  </si>
  <si>
    <t xml:space="preserve">  6m42</t>
  </si>
  <si>
    <r>
      <rPr>
        <sz val="11"/>
        <color rgb="FF000000"/>
        <rFont val="Noto Sans"/>
        <family val="2"/>
      </rPr>
      <t xml:space="preserve">黒田　博貴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ｸﾛﾀﾞ ﾋﾛｷ</t>
  </si>
  <si>
    <t xml:space="preserve">  6m35</t>
  </si>
  <si>
    <t xml:space="preserve">  6m37</t>
  </si>
  <si>
    <t xml:space="preserve">  6m16</t>
  </si>
  <si>
    <t xml:space="preserve">  6m40</t>
  </si>
  <si>
    <t xml:space="preserve">  6m23</t>
  </si>
  <si>
    <r>
      <rPr>
        <sz val="11"/>
        <color rgb="FF000000"/>
        <rFont val="Noto Sans"/>
        <family val="2"/>
      </rPr>
      <t xml:space="preserve">大橋　由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ｵﾊｼ ﾕｳｺﾞ</t>
  </si>
  <si>
    <t xml:space="preserve">  6m02</t>
  </si>
  <si>
    <t xml:space="preserve">  6m09</t>
  </si>
  <si>
    <t xml:space="preserve">  6m06</t>
  </si>
  <si>
    <r>
      <rPr>
        <sz val="11"/>
        <color rgb="FF000000"/>
        <rFont val="Noto Sans"/>
        <family val="2"/>
      </rPr>
      <t xml:space="preserve">沢出　朋耶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ｻﾜﾃﾞ ﾄﾓﾔ</t>
  </si>
  <si>
    <t xml:space="preserve">  5m67</t>
  </si>
  <si>
    <t xml:space="preserve">  5m30</t>
  </si>
  <si>
    <t xml:space="preserve">  5m45</t>
  </si>
  <si>
    <t xml:space="preserve">  5m79</t>
  </si>
  <si>
    <t xml:space="preserve">  5m74</t>
  </si>
  <si>
    <t xml:space="preserve">  5m83</t>
  </si>
  <si>
    <r>
      <rPr>
        <sz val="11"/>
        <color rgb="FF000000"/>
        <rFont val="Noto Sans"/>
        <family val="2"/>
      </rPr>
      <t xml:space="preserve">西田　圭吾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ﾆｼﾀ ｹｲｺﾞ</t>
  </si>
  <si>
    <t xml:space="preserve">  5m80</t>
  </si>
  <si>
    <r>
      <rPr>
        <sz val="11"/>
        <color rgb="FF000000"/>
        <rFont val="Noto Sans"/>
        <family val="2"/>
      </rPr>
      <t xml:space="preserve">佐藤　勇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ﾄｳ ﾕｳｼﾝ</t>
  </si>
  <si>
    <t xml:space="preserve">  5m76</t>
  </si>
  <si>
    <r>
      <rPr>
        <sz val="11"/>
        <color rgb="FF000000"/>
        <rFont val="Noto Sans"/>
        <family val="2"/>
      </rPr>
      <t xml:space="preserve">新田 拓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ﾆｯﾀ ﾀｸﾐ</t>
  </si>
  <si>
    <t xml:space="preserve">  5m66</t>
  </si>
  <si>
    <t xml:space="preserve">  5m64</t>
  </si>
  <si>
    <r>
      <rPr>
        <sz val="11"/>
        <color rgb="FF000000"/>
        <rFont val="Noto Sans"/>
        <family val="2"/>
      </rPr>
      <t xml:space="preserve">山本　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ﾏﾓﾄ ﾋﾞﾝﾁ</t>
  </si>
  <si>
    <t xml:space="preserve">  5m56</t>
  </si>
  <si>
    <t xml:space="preserve">  5m47</t>
  </si>
  <si>
    <r>
      <rPr>
        <sz val="11"/>
        <color rgb="FF000000"/>
        <rFont val="Noto Sans"/>
        <family val="2"/>
      </rPr>
      <t xml:space="preserve">尾倉　遥仁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ｸﾞﾗ ﾊﾙﾄ</t>
  </si>
  <si>
    <t xml:space="preserve">  5m46</t>
  </si>
  <si>
    <t xml:space="preserve">  5m28</t>
  </si>
  <si>
    <t xml:space="preserve">  5m37</t>
  </si>
  <si>
    <r>
      <rPr>
        <sz val="11"/>
        <color rgb="FF000000"/>
        <rFont val="Noto Sans"/>
        <family val="2"/>
      </rPr>
      <t xml:space="preserve">泉　晴稀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ｽﾞﾐ ﾊﾙｷ</t>
  </si>
  <si>
    <t xml:space="preserve">  5m24</t>
  </si>
  <si>
    <r>
      <rPr>
        <sz val="11"/>
        <color rgb="FF000000"/>
        <rFont val="Noto Sans"/>
        <family val="2"/>
      </rPr>
      <t xml:space="preserve">宗藤　　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ﾑﾈﾄｳ ｺｳ</t>
  </si>
  <si>
    <t xml:space="preserve">星稜中</t>
  </si>
  <si>
    <t xml:space="preserve">須田　崇</t>
  </si>
  <si>
    <t xml:space="preserve">ｽﾀﾞ ﾀｶｼ</t>
  </si>
  <si>
    <r>
      <rPr>
        <sz val="11"/>
        <color rgb="FF000000"/>
        <rFont val="Noto Sans"/>
        <family val="2"/>
      </rPr>
      <t xml:space="preserve">ﾂｴｰｹﾞﾝ</t>
    </r>
    <r>
      <rPr>
        <sz val="11"/>
        <color rgb="FF000000"/>
        <rFont val="游ゴシック"/>
        <family val="3"/>
        <charset val="128"/>
      </rPr>
      <t xml:space="preserve">RC</t>
    </r>
  </si>
  <si>
    <t xml:space="preserve">  5m21</t>
  </si>
  <si>
    <r>
      <rPr>
        <sz val="11"/>
        <color rgb="FF000000"/>
        <rFont val="Noto Sans"/>
        <family val="2"/>
      </rPr>
      <t xml:space="preserve">長田　羚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ﾅｶﾞﾀ ﾚｵ</t>
  </si>
  <si>
    <t xml:space="preserve">  5m01</t>
  </si>
  <si>
    <t xml:space="preserve">  4m84</t>
  </si>
  <si>
    <r>
      <rPr>
        <sz val="11"/>
        <color rgb="FF000000"/>
        <rFont val="Noto Sans"/>
        <family val="2"/>
      </rPr>
      <t xml:space="preserve">喜樂　翼颯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ﾗｸ ﾂﾊﾞｻ</t>
  </si>
  <si>
    <t xml:space="preserve">  4m64</t>
  </si>
  <si>
    <t xml:space="preserve">  4m42</t>
  </si>
  <si>
    <r>
      <rPr>
        <sz val="11"/>
        <color rgb="FF000000"/>
        <rFont val="Noto Sans"/>
        <family val="2"/>
      </rPr>
      <t xml:space="preserve">安達　玲藍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ｱﾀﾞﾁ ﾚｱ</t>
  </si>
  <si>
    <t xml:space="preserve">  4m34</t>
  </si>
  <si>
    <t xml:space="preserve">  4m05</t>
  </si>
  <si>
    <t xml:space="preserve">  3m70</t>
  </si>
  <si>
    <r>
      <rPr>
        <sz val="11"/>
        <color rgb="FF000000"/>
        <rFont val="Noto Sans"/>
        <family val="2"/>
      </rPr>
      <t xml:space="preserve">岡井　隆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ｶｲ ﾘｭｳｾｲ</t>
  </si>
  <si>
    <t xml:space="preserve">  3m29</t>
  </si>
  <si>
    <r>
      <rPr>
        <sz val="11"/>
        <color rgb="FF000000"/>
        <rFont val="Noto Sans"/>
        <family val="2"/>
      </rPr>
      <t xml:space="preserve">田中　稟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ﾅｶ ﾘﾋﾄ</t>
  </si>
  <si>
    <t xml:space="preserve">男子大島記念 三段跳</t>
  </si>
  <si>
    <t xml:space="preserve"> 15m94</t>
  </si>
  <si>
    <t xml:space="preserve">池畠　旭佳瑠</t>
  </si>
  <si>
    <t xml:space="preserve">ｲｹﾊﾀ ﾋｶﾙ</t>
  </si>
  <si>
    <t xml:space="preserve">埼　玉</t>
  </si>
  <si>
    <r>
      <rPr>
        <sz val="11"/>
        <color rgb="FF000000"/>
        <rFont val="Noto Sans"/>
        <family val="2"/>
      </rPr>
      <t xml:space="preserve">駿河台大</t>
    </r>
    <r>
      <rPr>
        <sz val="11"/>
        <color rgb="FF000000"/>
        <rFont val="游ゴシック"/>
        <family val="3"/>
        <charset val="128"/>
      </rPr>
      <t xml:space="preserve">AC</t>
    </r>
  </si>
  <si>
    <t xml:space="preserve"> 14m53</t>
  </si>
  <si>
    <t xml:space="preserve"> 15m09</t>
  </si>
  <si>
    <t xml:space="preserve"> 14m84</t>
  </si>
  <si>
    <t xml:space="preserve">八田　雅弘</t>
  </si>
  <si>
    <t xml:space="preserve">ﾊｯﾀ ﾏｻﾋﾛ</t>
  </si>
  <si>
    <t xml:space="preserve"> 14m24</t>
  </si>
  <si>
    <t xml:space="preserve"> 14m57</t>
  </si>
  <si>
    <t xml:space="preserve"> 14m51</t>
  </si>
  <si>
    <t xml:space="preserve"> 14m79</t>
  </si>
  <si>
    <t xml:space="preserve">櫻井　大幹</t>
  </si>
  <si>
    <t xml:space="preserve">ｻｸﾗｲ ﾋﾛﾓﾄ</t>
  </si>
  <si>
    <r>
      <rPr>
        <sz val="11"/>
        <color rgb="FF000000"/>
        <rFont val="Noto Sans"/>
        <family val="2"/>
      </rPr>
      <t xml:space="preserve">軽井沢</t>
    </r>
    <r>
      <rPr>
        <sz val="11"/>
        <color rgb="FF000000"/>
        <rFont val="游ゴシック"/>
        <family val="3"/>
        <charset val="128"/>
      </rPr>
      <t xml:space="preserve">A&amp;AC</t>
    </r>
  </si>
  <si>
    <t xml:space="preserve"> 13m67</t>
  </si>
  <si>
    <t xml:space="preserve"> 14m30</t>
  </si>
  <si>
    <t xml:space="preserve"> 13m71</t>
  </si>
  <si>
    <r>
      <rPr>
        <sz val="11"/>
        <color rgb="FF000000"/>
        <rFont val="Noto Sans"/>
        <family val="2"/>
      </rPr>
      <t xml:space="preserve">丸山　圭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ﾏﾙﾔﾏ ｹｲﾀ</t>
  </si>
  <si>
    <t xml:space="preserve">兵　庫</t>
  </si>
  <si>
    <t xml:space="preserve">大阪体育大</t>
  </si>
  <si>
    <t xml:space="preserve"> 13m53</t>
  </si>
  <si>
    <r>
      <rPr>
        <sz val="11"/>
        <color rgb="FF000000"/>
        <rFont val="Noto Sans"/>
        <family val="2"/>
      </rPr>
      <t xml:space="preserve">伊戸川　幹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ﾄｶﾞﾜ ｶﾝﾀ</t>
  </si>
  <si>
    <t xml:space="preserve">石川工専</t>
  </si>
  <si>
    <t xml:space="preserve"> 13m52</t>
  </si>
  <si>
    <t xml:space="preserve"> 13m43</t>
  </si>
  <si>
    <t xml:space="preserve">５回目が公認最高</t>
  </si>
  <si>
    <r>
      <rPr>
        <sz val="11"/>
        <color rgb="FF000000"/>
        <rFont val="Noto Sans"/>
        <family val="2"/>
      </rPr>
      <t xml:space="preserve">稲垣　公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ﾅｶﾞｷ ｺｳｾｲ</t>
  </si>
  <si>
    <t xml:space="preserve"> 13m15</t>
  </si>
  <si>
    <t xml:space="preserve"> 13m07</t>
  </si>
  <si>
    <t xml:space="preserve"> 13m23</t>
  </si>
  <si>
    <t xml:space="preserve"> 13m27</t>
  </si>
  <si>
    <t xml:space="preserve">山本　健吾</t>
  </si>
  <si>
    <t xml:space="preserve">ﾔﾏﾓﾄ ｹﾝｺﾞ</t>
  </si>
  <si>
    <t xml:space="preserve"> 12m20</t>
  </si>
  <si>
    <t xml:space="preserve"> 12m89</t>
  </si>
  <si>
    <t xml:space="preserve"> 12m88</t>
  </si>
  <si>
    <t xml:space="preserve"> 12m95</t>
  </si>
  <si>
    <t xml:space="preserve"> 12m68</t>
  </si>
  <si>
    <r>
      <rPr>
        <sz val="11"/>
        <color rgb="FF000000"/>
        <rFont val="Noto Sans"/>
        <family val="2"/>
      </rPr>
      <t xml:space="preserve">原田　隼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ﾗﾀﾞ ｼｭﾝｼﾞ</t>
  </si>
  <si>
    <t xml:space="preserve"> 12m57</t>
  </si>
  <si>
    <t xml:space="preserve"> 12m59</t>
  </si>
  <si>
    <t xml:space="preserve"> 12m61</t>
  </si>
  <si>
    <t xml:space="preserve"> 12m01</t>
  </si>
  <si>
    <t xml:space="preserve"> 12m43</t>
  </si>
  <si>
    <r>
      <rPr>
        <sz val="11"/>
        <color rgb="FF000000"/>
        <rFont val="Noto Sans"/>
        <family val="2"/>
      </rPr>
      <t xml:space="preserve">大浦　一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ｵｳﾗ ｶｽﾞｷ</t>
  </si>
  <si>
    <t xml:space="preserve"> 12m33</t>
  </si>
  <si>
    <t xml:space="preserve"> 11m39</t>
  </si>
  <si>
    <r>
      <rPr>
        <sz val="11"/>
        <color rgb="FF000000"/>
        <rFont val="Noto Sans"/>
        <family val="2"/>
      </rPr>
      <t xml:space="preserve">濱野　翔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ﾊﾏﾉ ｶｹﾙ</t>
  </si>
  <si>
    <r>
      <rPr>
        <sz val="11"/>
        <color rgb="FF000000"/>
        <rFont val="Noto Sans"/>
        <family val="2"/>
      </rPr>
      <t xml:space="preserve">鈴木　颯斗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ｽｽﾞｷ ﾊﾔﾄ</t>
  </si>
  <si>
    <r>
      <rPr>
        <sz val="11"/>
        <color rgb="FF000000"/>
        <rFont val="Noto Sans"/>
        <family val="2"/>
      </rPr>
      <t xml:space="preserve">吉森　匠柾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ﾖｼﾓﾘ ﾀｸﾏ</t>
  </si>
  <si>
    <r>
      <rPr>
        <sz val="11"/>
        <color rgb="FF000000"/>
        <rFont val="Noto Sans"/>
        <family val="2"/>
      </rPr>
      <t xml:space="preserve">田島　周汰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ｼﾞﾏ ｼｭｳﾀ</t>
  </si>
  <si>
    <r>
      <rPr>
        <sz val="11"/>
        <color rgb="FF000000"/>
        <rFont val="Noto Sans"/>
        <family val="2"/>
      </rPr>
      <t xml:space="preserve">男子大島記念記録会 円盤投</t>
    </r>
    <r>
      <rPr>
        <sz val="11"/>
        <color rgb="FF000000"/>
        <rFont val="游ゴシック"/>
        <family val="3"/>
        <charset val="128"/>
      </rPr>
      <t xml:space="preserve">(1.500kg)</t>
    </r>
  </si>
  <si>
    <t xml:space="preserve"> 30m36</t>
  </si>
  <si>
    <r>
      <rPr>
        <sz val="11"/>
        <color rgb="FF000000"/>
        <rFont val="Noto Sans"/>
        <family val="2"/>
      </rPr>
      <t xml:space="preserve">三好　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ﾐﾖｼ ｼｭﾝ</t>
  </si>
  <si>
    <t xml:space="preserve"> 28m63</t>
  </si>
  <si>
    <t xml:space="preserve"> 25m20</t>
  </si>
  <si>
    <r>
      <rPr>
        <sz val="11"/>
        <color rgb="FF000000"/>
        <rFont val="Noto Sans"/>
        <family val="2"/>
      </rPr>
      <t xml:space="preserve">北村　春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ﾀﾑﾗ ﾊﾙｷ</t>
  </si>
  <si>
    <t xml:space="preserve"> 23m34</t>
  </si>
  <si>
    <r>
      <rPr>
        <sz val="11"/>
        <color rgb="FF000000"/>
        <rFont val="Noto Sans"/>
        <family val="2"/>
      </rPr>
      <t xml:space="preserve">大本　昂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ﾓﾄ ｺｳﾀﾛｳ</t>
  </si>
  <si>
    <t xml:space="preserve"> 23m11</t>
  </si>
  <si>
    <r>
      <rPr>
        <sz val="11"/>
        <color rgb="FF000000"/>
        <rFont val="Noto Sans"/>
        <family val="2"/>
      </rPr>
      <t xml:space="preserve">大場　雄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ﾊﾞ ﾕｳﾄ</t>
  </si>
  <si>
    <t xml:space="preserve"> 22m86</t>
  </si>
  <si>
    <t xml:space="preserve"> 18m67</t>
  </si>
  <si>
    <r>
      <rPr>
        <sz val="11"/>
        <color rgb="FF000000"/>
        <rFont val="Noto Sans"/>
        <family val="2"/>
      </rPr>
      <t xml:space="preserve">松井　岳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ﾏﾂｲ ｶﾞｸﾄ</t>
  </si>
  <si>
    <r>
      <rPr>
        <sz val="11"/>
        <color rgb="FF000000"/>
        <rFont val="Noto Sans"/>
        <family val="2"/>
      </rPr>
      <t xml:space="preserve">門田　育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ﾓﾝﾀﾞ ｲｸﾄ</t>
  </si>
  <si>
    <r>
      <rPr>
        <sz val="11"/>
        <color rgb="FF000000"/>
        <rFont val="Noto Sans"/>
        <family val="2"/>
      </rPr>
      <t xml:space="preserve">村上　研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ﾑﾗｶﾐ ｹﾝﾀﾛｳ</t>
  </si>
  <si>
    <t xml:space="preserve">男子大島記念記録会 やり投</t>
  </si>
  <si>
    <t xml:space="preserve"> 63m82</t>
  </si>
  <si>
    <r>
      <rPr>
        <sz val="11"/>
        <color rgb="FF000000"/>
        <rFont val="Noto Sans"/>
        <family val="2"/>
      </rPr>
      <t xml:space="preserve">水落　慶吾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ﾐｽﾞｵﾁ ｹｲｺﾞ</t>
  </si>
  <si>
    <t xml:space="preserve"> 59m66</t>
  </si>
  <si>
    <t xml:space="preserve">榊原　寛紀</t>
  </si>
  <si>
    <t xml:space="preserve">ｻｶｷﾊﾞﾗ ﾋﾛｷ</t>
  </si>
  <si>
    <t xml:space="preserve">豊田自動織機</t>
  </si>
  <si>
    <t xml:space="preserve"> 57m33</t>
  </si>
  <si>
    <t xml:space="preserve">永江　拓也</t>
  </si>
  <si>
    <t xml:space="preserve">ﾅｶﾞｴ ﾀｸﾔ</t>
  </si>
  <si>
    <t xml:space="preserve"> 57m21</t>
  </si>
  <si>
    <t xml:space="preserve">町野　裕太郎</t>
  </si>
  <si>
    <t xml:space="preserve">ﾏﾁﾉ ﾕｳﾀﾛｳ</t>
  </si>
  <si>
    <t xml:space="preserve">ｽﾎﾟｰﾂｼｮｯﾌﾟﾗﾝﾅｰ</t>
  </si>
  <si>
    <t xml:space="preserve"> 57m12</t>
  </si>
  <si>
    <t xml:space="preserve">片岡　亨介</t>
  </si>
  <si>
    <t xml:space="preserve">ｶﾀｵｶ ﾘｮｳｽｹ</t>
  </si>
  <si>
    <r>
      <rPr>
        <sz val="11"/>
        <color rgb="FF000000"/>
        <rFont val="游ゴシック"/>
        <family val="3"/>
        <charset val="128"/>
      </rPr>
      <t xml:space="preserve">INCT</t>
    </r>
    <r>
      <rPr>
        <sz val="11"/>
        <color rgb="FF000000"/>
        <rFont val="Noto Sans"/>
        <family val="2"/>
      </rPr>
      <t xml:space="preserve">ｱｽﾘｰﾄｸﾗﾌﾞ</t>
    </r>
  </si>
  <si>
    <t xml:space="preserve"> 54m24</t>
  </si>
  <si>
    <r>
      <rPr>
        <sz val="11"/>
        <color rgb="FF000000"/>
        <rFont val="Noto Sans"/>
        <family val="2"/>
      </rPr>
      <t xml:space="preserve">西川　永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ﾆｼｶﾜ ﾄｷ</t>
  </si>
  <si>
    <t xml:space="preserve"> 52m66</t>
  </si>
  <si>
    <r>
      <rPr>
        <sz val="11"/>
        <color rgb="FF000000"/>
        <rFont val="Noto Sans"/>
        <family val="2"/>
      </rPr>
      <t xml:space="preserve">横川　徹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ｺｶﾞﾜ ﾃｯｼｮｳ</t>
  </si>
  <si>
    <t xml:space="preserve"> 40m97</t>
  </si>
  <si>
    <t xml:space="preserve">杉田　多翔史</t>
  </si>
  <si>
    <t xml:space="preserve">ｽｷﾞﾀ ﾀｶﾌﾐ</t>
  </si>
  <si>
    <t xml:space="preserve"> 40m60</t>
  </si>
  <si>
    <t xml:space="preserve"> 38m70</t>
  </si>
  <si>
    <r>
      <rPr>
        <sz val="11"/>
        <color rgb="FF000000"/>
        <rFont val="Noto Sans"/>
        <family val="2"/>
      </rPr>
      <t xml:space="preserve">松元　颯矢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ﾏﾂﾓﾄ ｿｳﾔ</t>
  </si>
  <si>
    <t xml:space="preserve"> 23m29</t>
  </si>
  <si>
    <r>
      <rPr>
        <sz val="11"/>
        <color rgb="FF000000"/>
        <rFont val="Noto Sans"/>
        <family val="2"/>
      </rPr>
      <t xml:space="preserve">新谷　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ｼﾝﾀﾆ ｱｵｲ</t>
  </si>
  <si>
    <r>
      <rPr>
        <sz val="11"/>
        <color rgb="FF000000"/>
        <rFont val="Noto Sans"/>
        <family val="2"/>
      </rPr>
      <t xml:space="preserve">児玉　翔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ﾀﾞﾏ ｼｮｳﾍｲ</t>
  </si>
  <si>
    <r>
      <rPr>
        <sz val="11"/>
        <color rgb="FF000000"/>
        <rFont val="Noto Sans"/>
        <family val="2"/>
      </rPr>
      <t xml:space="preserve">池澄　泰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ｹｽﾞﾐ ﾀｲｽｹ</t>
  </si>
  <si>
    <r>
      <rPr>
        <sz val="11"/>
        <color rgb="FF000000"/>
        <rFont val="Noto Sans"/>
        <family val="2"/>
      </rPr>
      <t xml:space="preserve">小林　晴信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ﾊﾞﾔｼ ﾊﾙﾉﾌﾞ</t>
  </si>
  <si>
    <t xml:space="preserve">男子大島記念記録会 ｼﾞｬﾍﾞﾘｯｸｽﾛｰ</t>
  </si>
  <si>
    <t xml:space="preserve"> 19m34</t>
  </si>
  <si>
    <r>
      <rPr>
        <sz val="11"/>
        <color rgb="FF000000"/>
        <rFont val="Noto Sans"/>
        <family val="2"/>
      </rPr>
      <t xml:space="preserve">上田　玲大</t>
    </r>
    <r>
      <rPr>
        <sz val="11"/>
        <color rgb="FF000000"/>
        <rFont val="游ゴシック"/>
        <family val="3"/>
        <charset val="128"/>
      </rPr>
      <t xml:space="preserve">(J2)</t>
    </r>
  </si>
  <si>
    <t xml:space="preserve">ｳｴﾀﾞ ﾚｲﾀ</t>
  </si>
  <si>
    <t xml:space="preserve"> 19m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男子大島記念記録会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游ゴシック"/>
        <family val="3"/>
        <charset val="128"/>
      </rPr>
      <t xml:space="preserve">U16</t>
    </r>
    <r>
      <rPr>
        <sz val="11"/>
        <color rgb="FF000000"/>
        <rFont val="Noto Sans"/>
        <family val="2"/>
      </rPr>
      <t xml:space="preserve">選抜</t>
    </r>
  </si>
  <si>
    <r>
      <rPr>
        <sz val="11"/>
        <color rgb="FF000000"/>
        <rFont val="Noto Sans"/>
        <family val="2"/>
      </rPr>
      <t xml:space="preserve">菊田　　楓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ｷｸﾀﾞ ｶｴﾃﾞ</t>
  </si>
  <si>
    <t xml:space="preserve">ｵｵﾊｼ ﾕｳｺﾞｳ</t>
  </si>
  <si>
    <t xml:space="preserve">津幡中</t>
  </si>
  <si>
    <t xml:space="preserve">高岡中</t>
  </si>
  <si>
    <t xml:space="preserve">オープン参加</t>
  </si>
  <si>
    <t xml:space="preserve">国体選抜</t>
  </si>
  <si>
    <t xml:space="preserve">奥野　楓馬</t>
  </si>
  <si>
    <t xml:space="preserve">高野　克哉</t>
  </si>
  <si>
    <r>
      <rPr>
        <sz val="11"/>
        <color rgb="FF000000"/>
        <rFont val="Noto Sans"/>
        <family val="2"/>
      </rPr>
      <t xml:space="preserve">清水　空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ｵｸﾉ ﾌｳﾏ</t>
  </si>
  <si>
    <t xml:space="preserve">ﾀｶﾉ ｶﾂﾔ</t>
  </si>
  <si>
    <t xml:space="preserve">ｼﾐｽﾞ ｿﾗﾄ</t>
  </si>
  <si>
    <t xml:space="preserve">女子大島記念記録会 １００ｍ</t>
  </si>
  <si>
    <r>
      <rPr>
        <sz val="11"/>
        <color rgb="FF000000"/>
        <rFont val="Noto Sans"/>
        <family val="2"/>
      </rPr>
      <t xml:space="preserve">吉井　さ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ｼｲ ｻﾗ</t>
  </si>
  <si>
    <r>
      <rPr>
        <sz val="11"/>
        <color rgb="FF000000"/>
        <rFont val="Noto Sans"/>
        <family val="2"/>
      </rPr>
      <t xml:space="preserve">小出　都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ｲﾃﾞ ﾄﾜ</t>
  </si>
  <si>
    <r>
      <rPr>
        <sz val="11"/>
        <color rgb="FF000000"/>
        <rFont val="Noto Sans"/>
        <family val="2"/>
      </rPr>
      <t xml:space="preserve">田中　星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ﾅｶ ｾﾅ</t>
  </si>
  <si>
    <r>
      <rPr>
        <sz val="11"/>
        <color rgb="FF000000"/>
        <rFont val="Noto Sans"/>
        <family val="2"/>
      </rPr>
      <t xml:space="preserve">加藤　心海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ﾄｳ ｺﾉﾐ</t>
  </si>
  <si>
    <r>
      <rPr>
        <sz val="11"/>
        <color rgb="FF000000"/>
        <rFont val="Noto Sans"/>
        <family val="2"/>
      </rPr>
      <t xml:space="preserve">下地　惺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ｼﾓｼﾞ ｾﾅ</t>
  </si>
  <si>
    <r>
      <rPr>
        <sz val="11"/>
        <color rgb="FF000000"/>
        <rFont val="Noto Sans"/>
        <family val="2"/>
      </rPr>
      <t xml:space="preserve">松本　咲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ﾏﾂﾓﾄ ｻﾘ</t>
  </si>
  <si>
    <r>
      <rPr>
        <sz val="11"/>
        <color rgb="FF000000"/>
        <rFont val="Noto Sans"/>
        <family val="2"/>
      </rPr>
      <t xml:space="preserve">浜出つづみ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ﾊﾏﾃﾞ ﾂﾂﾞﾐ</t>
  </si>
  <si>
    <r>
      <rPr>
        <sz val="11"/>
        <color rgb="FF000000"/>
        <rFont val="Noto Sans"/>
        <family val="2"/>
      </rPr>
      <t xml:space="preserve">林　　優夢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ﾔｼ ﾕﾒ</t>
  </si>
  <si>
    <r>
      <rPr>
        <sz val="11"/>
        <color rgb="FF000000"/>
        <rFont val="Noto Sans"/>
        <family val="2"/>
      </rPr>
      <t xml:space="preserve">島田　　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ﾏﾀﾞ ﾕｲ</t>
  </si>
  <si>
    <r>
      <rPr>
        <sz val="11"/>
        <color rgb="FF000000"/>
        <rFont val="Noto Sans"/>
        <family val="2"/>
      </rPr>
      <t xml:space="preserve">北野　紗良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ﾀﾉ ｻﾗ</t>
  </si>
  <si>
    <r>
      <rPr>
        <sz val="11"/>
        <color rgb="FF000000"/>
        <rFont val="Noto Sans"/>
        <family val="2"/>
      </rPr>
      <t xml:space="preserve">田村　陽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ﾀﾑﾗ ﾋﾏﾘ</t>
  </si>
  <si>
    <r>
      <rPr>
        <sz val="11"/>
        <color rgb="FF000000"/>
        <rFont val="Noto Sans"/>
        <family val="2"/>
      </rPr>
      <t xml:space="preserve">平岸　瑠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ﾋﾗｷﾞｼ ﾙﾘ</t>
  </si>
  <si>
    <r>
      <rPr>
        <sz val="11"/>
        <color rgb="FF000000"/>
        <rFont val="Noto Sans"/>
        <family val="2"/>
      </rPr>
      <t xml:space="preserve">深田　零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ﾌｶﾀ ﾚｲ</t>
  </si>
  <si>
    <r>
      <rPr>
        <sz val="11"/>
        <color rgb="FF000000"/>
        <rFont val="Noto Sans"/>
        <family val="2"/>
      </rPr>
      <t xml:space="preserve">酒井　詩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ｶｲ ｼｵﾝ</t>
  </si>
  <si>
    <r>
      <rPr>
        <sz val="11"/>
        <color rgb="FF000000"/>
        <rFont val="Noto Sans"/>
        <family val="2"/>
      </rPr>
      <t xml:space="preserve">髙田　佳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ﾀｶﾀ ｶﾅ</t>
  </si>
  <si>
    <r>
      <rPr>
        <sz val="11"/>
        <color rgb="FF000000"/>
        <rFont val="Noto Sans"/>
        <family val="2"/>
      </rPr>
      <t xml:space="preserve">谷　　愛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ﾀﾆ ｱｲﾅ</t>
  </si>
  <si>
    <r>
      <rPr>
        <sz val="11"/>
        <color rgb="FF000000"/>
        <rFont val="Noto Sans"/>
        <family val="2"/>
      </rPr>
      <t xml:space="preserve">俵　光歩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ﾀﾜﾗ ﾐﾎ</t>
  </si>
  <si>
    <r>
      <rPr>
        <sz val="11"/>
        <color rgb="FF000000"/>
        <rFont val="Noto Sans"/>
        <family val="2"/>
      </rPr>
      <t xml:space="preserve">船本　美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ﾌﾅﾓﾄ ﾐﾕ</t>
  </si>
  <si>
    <t xml:space="preserve">輪島中</t>
  </si>
  <si>
    <r>
      <rPr>
        <sz val="11"/>
        <color rgb="FF000000"/>
        <rFont val="Noto Sans"/>
        <family val="2"/>
      </rPr>
      <t xml:space="preserve">喜多　陽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ﾀ ﾊﾙｶ</t>
  </si>
  <si>
    <r>
      <rPr>
        <sz val="11"/>
        <color rgb="FF000000"/>
        <rFont val="Noto Sans"/>
        <family val="2"/>
      </rPr>
      <t xml:space="preserve">吉尾　彩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ﾖｼｵ ｱﾔ</t>
  </si>
  <si>
    <r>
      <rPr>
        <sz val="11"/>
        <color rgb="FF000000"/>
        <rFont val="Noto Sans"/>
        <family val="2"/>
      </rPr>
      <t xml:space="preserve">沖田　優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ｷﾀﾞ ﾕﾅ</t>
  </si>
  <si>
    <t xml:space="preserve">小松商高</t>
  </si>
  <si>
    <r>
      <rPr>
        <sz val="11"/>
        <color rgb="FF000000"/>
        <rFont val="Noto Sans"/>
        <family val="2"/>
      </rPr>
      <t xml:space="preserve">米林　翼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ﾈﾊﾞﾔｼ ﾂﾊﾞｻ</t>
  </si>
  <si>
    <r>
      <rPr>
        <sz val="11"/>
        <color rgb="FF000000"/>
        <rFont val="Noto Sans"/>
        <family val="2"/>
      </rPr>
      <t xml:space="preserve">亀田　早彩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ﾒﾀﾞ ｻｱﾔ</t>
  </si>
  <si>
    <r>
      <rPr>
        <sz val="11"/>
        <color rgb="FF000000"/>
        <rFont val="Noto Sans"/>
        <family val="2"/>
      </rPr>
      <t xml:space="preserve">石本　愛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ｲｼﾓﾄ ｱｲｶ</t>
  </si>
  <si>
    <r>
      <rPr>
        <sz val="11"/>
        <color rgb="FF000000"/>
        <rFont val="Noto Sans"/>
        <family val="2"/>
      </rPr>
      <t xml:space="preserve">清水　あさみ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ｼﾐｽﾞ ｱｻﾐ</t>
  </si>
  <si>
    <t xml:space="preserve">女子大島記念記録会 ３００ｍ</t>
  </si>
  <si>
    <r>
      <rPr>
        <sz val="11"/>
        <color rgb="FF000000"/>
        <rFont val="Noto Sans"/>
        <family val="2"/>
      </rPr>
      <t xml:space="preserve">明正　佑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ﾐｮｳｼｮｳ ﾕﾅ</t>
  </si>
  <si>
    <r>
      <rPr>
        <sz val="11"/>
        <color rgb="FF000000"/>
        <rFont val="Noto Sans"/>
        <family val="2"/>
      </rPr>
      <t xml:space="preserve">齋藤　知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ｲﾄｳ ﾁｻ</t>
  </si>
  <si>
    <t xml:space="preserve">高岡商高</t>
  </si>
  <si>
    <r>
      <rPr>
        <sz val="11"/>
        <color rgb="FF000000"/>
        <rFont val="Noto Sans"/>
        <family val="2"/>
      </rPr>
      <t xml:space="preserve">安井　遥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ｽｲ ﾊﾙｶ</t>
  </si>
  <si>
    <t xml:space="preserve">SPIRIT</t>
  </si>
  <si>
    <r>
      <rPr>
        <sz val="11"/>
        <color rgb="FF000000"/>
        <rFont val="Noto Sans"/>
        <family val="2"/>
      </rPr>
      <t xml:space="preserve">浅田　樹莉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ｱｻﾀﾞ ｼﾞｭﾘｱ</t>
  </si>
  <si>
    <r>
      <rPr>
        <sz val="11"/>
        <color rgb="FF000000"/>
        <rFont val="Noto Sans"/>
        <family val="2"/>
      </rPr>
      <t xml:space="preserve">大山　さく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ｵﾔﾏ ｻｸﾗ</t>
  </si>
  <si>
    <r>
      <rPr>
        <sz val="11"/>
        <color rgb="FF000000"/>
        <rFont val="Noto Sans"/>
        <family val="2"/>
      </rPr>
      <t xml:space="preserve">濱髙　百恵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ﾏﾀｶ ﾓﾓｴ</t>
  </si>
  <si>
    <r>
      <rPr>
        <sz val="11"/>
        <color rgb="FF000000"/>
        <rFont val="Noto Sans"/>
        <family val="2"/>
      </rPr>
      <t xml:space="preserve">山本　紘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ﾔﾏﾓﾄ ﾋﾛﾉ</t>
  </si>
  <si>
    <r>
      <rPr>
        <sz val="11"/>
        <color rgb="FF000000"/>
        <rFont val="Noto Sans"/>
        <family val="2"/>
      </rPr>
      <t xml:space="preserve">菊　陽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ｸ ﾊﾙﾅ</t>
  </si>
  <si>
    <r>
      <rPr>
        <sz val="11"/>
        <color rgb="FF000000"/>
        <rFont val="Noto Sans"/>
        <family val="2"/>
      </rPr>
      <t xml:space="preserve">橋爪　仁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ｼﾂﾞﾒ ﾆｲﾅ</t>
  </si>
  <si>
    <t xml:space="preserve">女子大島記念記録会 ８００ｍ</t>
  </si>
  <si>
    <t xml:space="preserve"> 2:24.46</t>
  </si>
  <si>
    <r>
      <rPr>
        <sz val="11"/>
        <color rgb="FF000000"/>
        <rFont val="Noto Sans"/>
        <family val="2"/>
      </rPr>
      <t xml:space="preserve">中嶌　寧々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ﾅｶｼﾞﾏ ﾈﾈｶ</t>
  </si>
  <si>
    <t xml:space="preserve"> 2:24.456</t>
  </si>
  <si>
    <t xml:space="preserve"> 2:26.19</t>
  </si>
  <si>
    <r>
      <rPr>
        <sz val="11"/>
        <color rgb="FF000000"/>
        <rFont val="Noto Sans"/>
        <family val="2"/>
      </rPr>
      <t xml:space="preserve">藤本　みのり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ﾌｼﾞﾓﾄ ﾐﾉﾘ</t>
  </si>
  <si>
    <t xml:space="preserve"> 2:26.181</t>
  </si>
  <si>
    <t xml:space="preserve"> 2:31.29</t>
  </si>
  <si>
    <r>
      <rPr>
        <sz val="11"/>
        <color rgb="FF000000"/>
        <rFont val="Noto Sans"/>
        <family val="2"/>
      </rPr>
      <t xml:space="preserve">根本　朱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ﾈﾓﾄ ｼｭｶ</t>
  </si>
  <si>
    <t xml:space="preserve"> 2:31.289</t>
  </si>
  <si>
    <t xml:space="preserve"> 2:38.32</t>
  </si>
  <si>
    <t xml:space="preserve">水野　帆乃風</t>
  </si>
  <si>
    <t xml:space="preserve">ﾐｽﾞﾉ ﾎﾉｶ</t>
  </si>
  <si>
    <t xml:space="preserve"> 2:38.311</t>
  </si>
  <si>
    <t xml:space="preserve"> 2:42.67</t>
  </si>
  <si>
    <r>
      <rPr>
        <sz val="11"/>
        <color rgb="FF000000"/>
        <rFont val="Noto Sans"/>
        <family val="2"/>
      </rPr>
      <t xml:space="preserve">村田　夏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ﾑﾗﾀ ﾅﾂｷ</t>
  </si>
  <si>
    <t xml:space="preserve"> 2:42.664</t>
  </si>
  <si>
    <t xml:space="preserve"> 2:46.51</t>
  </si>
  <si>
    <r>
      <rPr>
        <sz val="11"/>
        <color rgb="FF000000"/>
        <rFont val="Noto Sans"/>
        <family val="2"/>
      </rPr>
      <t xml:space="preserve">宮下　夕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ﾐﾔｼﾀ ﾕｳｶ</t>
  </si>
  <si>
    <t xml:space="preserve">北陸学院中</t>
  </si>
  <si>
    <t xml:space="preserve"> 2:46.506</t>
  </si>
  <si>
    <t xml:space="preserve"> 2:55.71</t>
  </si>
  <si>
    <r>
      <rPr>
        <sz val="11"/>
        <color rgb="FF000000"/>
        <rFont val="Noto Sans"/>
        <family val="2"/>
      </rPr>
      <t xml:space="preserve">北野　来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ﾀﾉ ｸﾙﾐ</t>
  </si>
  <si>
    <t xml:space="preserve"> 2:55.703</t>
  </si>
  <si>
    <t xml:space="preserve"> 2:57.50</t>
  </si>
  <si>
    <r>
      <rPr>
        <sz val="11"/>
        <color rgb="FF000000"/>
        <rFont val="Noto Sans"/>
        <family val="2"/>
      </rPr>
      <t xml:space="preserve">山田あおい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ﾔﾏﾀﾞ ｱｵｲ</t>
  </si>
  <si>
    <t xml:space="preserve"> 2:57.495</t>
  </si>
  <si>
    <t xml:space="preserve"> 3:38.35</t>
  </si>
  <si>
    <r>
      <rPr>
        <sz val="11"/>
        <color rgb="FF000000"/>
        <rFont val="Noto Sans"/>
        <family val="2"/>
      </rPr>
      <t xml:space="preserve">渡邊　花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ﾜﾀﾅﾍﾞ ﾊﾅｴ</t>
  </si>
  <si>
    <t xml:space="preserve"> 3:38.342</t>
  </si>
  <si>
    <r>
      <rPr>
        <sz val="11"/>
        <color rgb="FF000000"/>
        <rFont val="Noto Sans"/>
        <family val="2"/>
      </rPr>
      <t xml:space="preserve">倉島　志津稀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ｸﾗｼﾏ ｼｽﾞｷ</t>
  </si>
  <si>
    <r>
      <rPr>
        <sz val="11"/>
        <color rgb="FF000000"/>
        <rFont val="Noto Sans"/>
        <family val="2"/>
      </rPr>
      <t xml:space="preserve">川島　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ﾜｼﾏ ﾀｶﾗ</t>
  </si>
  <si>
    <r>
      <rPr>
        <sz val="11"/>
        <color rgb="FF000000"/>
        <rFont val="Noto Sans"/>
        <family val="2"/>
      </rPr>
      <t xml:space="preserve">加々美青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ｶﾞﾐ ｱｵﾊﾞ</t>
  </si>
  <si>
    <r>
      <rPr>
        <sz val="11"/>
        <color rgb="FF000000"/>
        <rFont val="Noto Sans"/>
        <family val="2"/>
      </rPr>
      <t xml:space="preserve">米田　実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ﾈﾀﾞ ﾐﾕｳ</t>
  </si>
  <si>
    <t xml:space="preserve">女子大島記念記録会 ３０００ｍ</t>
  </si>
  <si>
    <r>
      <rPr>
        <sz val="11"/>
        <color rgb="FF000000"/>
        <rFont val="Noto Sans"/>
        <family val="2"/>
      </rPr>
      <t xml:space="preserve">辻本　ひまり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ﾂｼﾞﾓﾄ ﾋﾏﾘ</t>
  </si>
  <si>
    <r>
      <rPr>
        <sz val="11"/>
        <color rgb="FF000000"/>
        <rFont val="Noto Sans"/>
        <family val="2"/>
      </rPr>
      <t xml:space="preserve">道見　日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ﾄﾞｳﾐ ﾋﾖﾘ</t>
  </si>
  <si>
    <r>
      <rPr>
        <sz val="11"/>
        <color rgb="FF000000"/>
        <rFont val="Noto Sans"/>
        <family val="2"/>
      </rPr>
      <t xml:space="preserve">中村　沙耶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ﾅｶﾑﾗ ｻﾔ</t>
  </si>
  <si>
    <t xml:space="preserve">北星中</t>
  </si>
  <si>
    <r>
      <rPr>
        <sz val="11"/>
        <color rgb="FF000000"/>
        <rFont val="Noto Sans"/>
        <family val="2"/>
      </rPr>
      <t xml:space="preserve">濱口　柚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ﾊﾏｸﾞﾁ ﾕｽﾞ</t>
  </si>
  <si>
    <t xml:space="preserve">美川中</t>
  </si>
  <si>
    <r>
      <rPr>
        <sz val="11"/>
        <color rgb="FF000000"/>
        <rFont val="Noto Sans"/>
        <family val="2"/>
      </rPr>
      <t xml:space="preserve">九谷　小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ｸﾀﾆ ｺﾕｷ</t>
  </si>
  <si>
    <r>
      <rPr>
        <sz val="11"/>
        <color rgb="FF000000"/>
        <rFont val="Noto Sans"/>
        <family val="2"/>
      </rPr>
      <t xml:space="preserve">角波　詩緒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ｸﾅﾐ ｼｵﾘ</t>
  </si>
  <si>
    <r>
      <rPr>
        <sz val="11"/>
        <color rgb="FF000000"/>
        <rFont val="Noto Sans"/>
        <family val="2"/>
      </rPr>
      <t xml:space="preserve">松本　咲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ﾏﾂﾓﾄ ｻｷ</t>
  </si>
  <si>
    <r>
      <rPr>
        <sz val="11"/>
        <color rgb="FF000000"/>
        <rFont val="Noto Sans"/>
        <family val="2"/>
      </rPr>
      <t xml:space="preserve">福井　悠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ﾌｸｲ ﾕｳｷ</t>
  </si>
  <si>
    <r>
      <rPr>
        <sz val="11"/>
        <color rgb="FF000000"/>
        <rFont val="Noto Sans"/>
        <family val="2"/>
      </rPr>
      <t xml:space="preserve">金田　桃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ﾈﾀﾞ ﾓﾓﾐ</t>
  </si>
  <si>
    <r>
      <rPr>
        <sz val="11"/>
        <color rgb="FF000000"/>
        <rFont val="Noto Sans"/>
        <family val="2"/>
      </rPr>
      <t xml:space="preserve">居村　美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ﾑﾗ ﾐｻﾄ</t>
  </si>
  <si>
    <r>
      <rPr>
        <sz val="11"/>
        <color rgb="FF000000"/>
        <rFont val="Noto Sans"/>
        <family val="2"/>
      </rPr>
      <t xml:space="preserve">村山　しほ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ﾑﾗﾔﾏ ｼﾎ</t>
  </si>
  <si>
    <r>
      <rPr>
        <sz val="11"/>
        <color rgb="FF000000"/>
        <rFont val="Noto Sans"/>
        <family val="2"/>
      </rPr>
      <t xml:space="preserve">菊池　由季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ｸﾁ ﾕｷﾉ</t>
  </si>
  <si>
    <r>
      <rPr>
        <sz val="11"/>
        <color rgb="FF000000"/>
        <rFont val="Noto Sans"/>
        <family val="2"/>
      </rPr>
      <t xml:space="preserve">亀田　芽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ﾒﾀﾞ ﾒｳ</t>
  </si>
  <si>
    <r>
      <rPr>
        <sz val="11"/>
        <color rgb="FF000000"/>
        <rFont val="Noto Sans"/>
        <family val="2"/>
      </rPr>
      <t xml:space="preserve">上口菜茄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ｶﾐｸﾞﾁ ﾅﾅﾊ</t>
  </si>
  <si>
    <r>
      <rPr>
        <sz val="11"/>
        <color rgb="FF000000"/>
        <rFont val="Noto Sans"/>
        <family val="2"/>
      </rPr>
      <t xml:space="preserve">加藤　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ｶﾄｳ ﾅｵｲ</t>
  </si>
  <si>
    <r>
      <rPr>
        <sz val="11"/>
        <color rgb="FF000000"/>
        <rFont val="Noto Sans"/>
        <family val="2"/>
      </rPr>
      <t xml:space="preserve">北出　陽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ﾀﾃﾞ ﾋﾅ</t>
  </si>
  <si>
    <r>
      <rPr>
        <sz val="11"/>
        <color rgb="FF000000"/>
        <rFont val="Noto Sans"/>
        <family val="2"/>
      </rPr>
      <t xml:space="preserve">谷山　須弥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ﾀﾆﾔﾏ ｽﾔｺ</t>
  </si>
  <si>
    <r>
      <rPr>
        <sz val="11"/>
        <color rgb="FF000000"/>
        <rFont val="Noto Sans"/>
        <family val="2"/>
      </rPr>
      <t xml:space="preserve">廣田　梨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ﾋﾛﾀ ﾘﾉ</t>
  </si>
  <si>
    <r>
      <rPr>
        <sz val="11"/>
        <color rgb="FF000000"/>
        <rFont val="Noto Sans"/>
        <family val="2"/>
      </rPr>
      <t xml:space="preserve">田福　知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ﾀﾌｸ ﾁﾅﾂ</t>
  </si>
  <si>
    <r>
      <rPr>
        <sz val="11"/>
        <color rgb="FF000000"/>
        <rFont val="Noto Sans"/>
        <family val="2"/>
      </rPr>
      <t xml:space="preserve">木下千紗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ﾉｼﾀ ﾁｻﾄ</t>
  </si>
  <si>
    <r>
      <rPr>
        <sz val="11"/>
        <color rgb="FF000000"/>
        <rFont val="Noto Sans"/>
        <family val="2"/>
      </rPr>
      <t xml:space="preserve">小梁　美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ﾔﾅ ﾐｸ</t>
  </si>
  <si>
    <r>
      <rPr>
        <sz val="11"/>
        <color rgb="FF000000"/>
        <rFont val="Noto Sans"/>
        <family val="2"/>
      </rPr>
      <t xml:space="preserve">西田　笑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ﾆｼﾀ ｴﾐﾘ</t>
  </si>
  <si>
    <r>
      <rPr>
        <sz val="11"/>
        <color rgb="FF000000"/>
        <rFont val="Noto Sans"/>
        <family val="2"/>
      </rPr>
      <t xml:space="preserve">正藤　春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ﾏｻﾄｳ ﾊﾙﾅ</t>
  </si>
  <si>
    <r>
      <rPr>
        <sz val="11"/>
        <color rgb="FF000000"/>
        <rFont val="Noto Sans"/>
        <family val="2"/>
      </rPr>
      <t xml:space="preserve">前田　妃侶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ﾏｴﾀﾞ ﾋﾛ</t>
  </si>
  <si>
    <r>
      <rPr>
        <sz val="11"/>
        <color rgb="FF000000"/>
        <rFont val="Noto Sans"/>
        <family val="2"/>
      </rPr>
      <t xml:space="preserve">大坪　祈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ｵｵﾂﾎﾞ ｲﾉﾘ</t>
  </si>
  <si>
    <r>
      <rPr>
        <sz val="11"/>
        <color rgb="FF000000"/>
        <rFont val="Noto Sans"/>
        <family val="2"/>
      </rPr>
      <t xml:space="preserve">北方　樹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ｷﾀｶﾞﾀ ｼﾞｭﾅ</t>
  </si>
  <si>
    <r>
      <rPr>
        <sz val="11"/>
        <color rgb="FF000000"/>
        <rFont val="Noto Sans"/>
        <family val="2"/>
      </rPr>
      <t xml:space="preserve">櫻井　鈴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ｸﾗｲ ﾘﾝｶ</t>
  </si>
  <si>
    <r>
      <rPr>
        <sz val="11"/>
        <color rgb="FF000000"/>
        <rFont val="Noto Sans"/>
        <family val="2"/>
      </rPr>
      <t xml:space="preserve">古川　実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ｶﾞﾜ ﾐﾅ</t>
  </si>
  <si>
    <r>
      <rPr>
        <sz val="11"/>
        <color rgb="FF000000"/>
        <rFont val="Noto Sans"/>
        <family val="2"/>
      </rPr>
      <t xml:space="preserve">犬塚　喜紀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ﾇﾂﾞｶ ｷｷ</t>
  </si>
  <si>
    <r>
      <rPr>
        <sz val="11"/>
        <color rgb="FF000000"/>
        <rFont val="Noto Sans"/>
        <family val="2"/>
      </rPr>
      <t xml:space="preserve">本田　聖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ﾎﾝﾀﾞ ｾｲｱ</t>
  </si>
  <si>
    <r>
      <rPr>
        <sz val="11"/>
        <color rgb="FF000000"/>
        <rFont val="Noto Sans"/>
        <family val="2"/>
      </rPr>
      <t xml:space="preserve">木村　奈々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ﾑﾗ ﾅﾅｶ</t>
  </si>
  <si>
    <t xml:space="preserve">女子大島記念記録会 １５０ｍ</t>
  </si>
  <si>
    <r>
      <rPr>
        <sz val="11"/>
        <color rgb="FF000000"/>
        <rFont val="Noto Sans"/>
        <family val="2"/>
      </rPr>
      <t xml:space="preserve">能口　心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ﾉｸﾞﾁ ｺｺﾅ</t>
  </si>
  <si>
    <r>
      <rPr>
        <sz val="11"/>
        <color rgb="FF000000"/>
        <rFont val="Noto Sans"/>
        <family val="2"/>
      </rPr>
      <t xml:space="preserve">小町　一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ﾏﾁ ｲﾁｶ</t>
  </si>
  <si>
    <r>
      <rPr>
        <sz val="11"/>
        <color rgb="FF000000"/>
        <rFont val="Noto Sans"/>
        <family val="2"/>
      </rPr>
      <t xml:space="preserve">示野　澪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ﾒﾉ ﾚｲﾅ</t>
  </si>
  <si>
    <t xml:space="preserve">女子大島記念記録会 １００ｍＨ</t>
  </si>
  <si>
    <r>
      <rPr>
        <sz val="11"/>
        <color rgb="FF000000"/>
        <rFont val="Noto Sans"/>
        <family val="2"/>
      </rPr>
      <t xml:space="preserve">小寺　彩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ｺﾃﾞﾗ ｻｷ</t>
  </si>
  <si>
    <t xml:space="preserve">藤本瑠奈</t>
  </si>
  <si>
    <t xml:space="preserve">ﾌｼﾞﾓﾄﾙﾅ</t>
  </si>
  <si>
    <t xml:space="preserve">RevancheAC</t>
  </si>
  <si>
    <t xml:space="preserve">武部　真央</t>
  </si>
  <si>
    <t xml:space="preserve">ﾀｹﾍﾞ ﾏｵ</t>
  </si>
  <si>
    <r>
      <rPr>
        <sz val="11"/>
        <color rgb="FF000000"/>
        <rFont val="Noto Sans"/>
        <family val="2"/>
      </rPr>
      <t xml:space="preserve">小田　愛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ﾀﾞ ｱｲﾘ</t>
  </si>
  <si>
    <r>
      <rPr>
        <sz val="11"/>
        <color rgb="FF000000"/>
        <rFont val="Noto Sans"/>
        <family val="2"/>
      </rPr>
      <t xml:space="preserve">仁地　莉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ﾆﾝﾁ ﾘｱﾝ</t>
  </si>
  <si>
    <r>
      <rPr>
        <sz val="11"/>
        <color rgb="FF000000"/>
        <rFont val="Noto Sans"/>
        <family val="2"/>
      </rPr>
      <t xml:space="preserve">表　陽向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ﾓﾃ ﾋﾅﾀ</t>
  </si>
  <si>
    <r>
      <rPr>
        <sz val="11"/>
        <color rgb="FF000000"/>
        <rFont val="Noto Sans"/>
        <family val="2"/>
      </rPr>
      <t xml:space="preserve">新　百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ｼﾝ ﾓﾓｶ</t>
  </si>
  <si>
    <r>
      <rPr>
        <sz val="11"/>
        <color rgb="FF000000"/>
        <rFont val="Noto Sans"/>
        <family val="2"/>
      </rPr>
      <t xml:space="preserve">要明　栞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ﾖｳﾒｲ ｶﾝﾅ</t>
  </si>
  <si>
    <r>
      <rPr>
        <sz val="11"/>
        <color rgb="FF000000"/>
        <rFont val="Noto Sans"/>
        <family val="2"/>
      </rPr>
      <t xml:space="preserve">女子大島記念記録会 ３００ｍＨ</t>
    </r>
    <r>
      <rPr>
        <sz val="11"/>
        <color rgb="FF000000"/>
        <rFont val="游ゴシック"/>
        <family val="3"/>
        <charset val="128"/>
      </rPr>
      <t xml:space="preserve">(0.762m)</t>
    </r>
  </si>
  <si>
    <r>
      <rPr>
        <sz val="11"/>
        <color rgb="FF000000"/>
        <rFont val="Noto Sans"/>
        <family val="2"/>
      </rPr>
      <t xml:space="preserve">奥村　のの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ｵｸﾑﾗ ﾉﾉｶ</t>
  </si>
  <si>
    <r>
      <rPr>
        <sz val="11"/>
        <color rgb="FF000000"/>
        <rFont val="Noto Sans"/>
        <family val="2"/>
      </rPr>
      <t xml:space="preserve">岡本　麻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ｶﾓﾄ ﾏｷ</t>
  </si>
  <si>
    <r>
      <rPr>
        <sz val="11"/>
        <color rgb="FF000000"/>
        <rFont val="Noto Sans"/>
        <family val="2"/>
      </rPr>
      <t xml:space="preserve">中嶋　雪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ﾅｶｼﾞﾏ ﾕｷﾈ</t>
  </si>
  <si>
    <r>
      <rPr>
        <sz val="11"/>
        <color rgb="FF000000"/>
        <rFont val="Noto Sans"/>
        <family val="2"/>
      </rPr>
      <t xml:space="preserve">竹中　乃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ﾀｹﾅｶ ﾉｱ</t>
  </si>
  <si>
    <r>
      <rPr>
        <sz val="11"/>
        <color rgb="FF000000"/>
        <rFont val="Noto Sans"/>
        <family val="2"/>
      </rPr>
      <t xml:space="preserve">大浦　莉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ｳﾗ ﾘﾎ</t>
  </si>
  <si>
    <r>
      <rPr>
        <sz val="11"/>
        <color rgb="FF000000"/>
        <rFont val="Noto Sans"/>
        <family val="2"/>
      </rPr>
      <t xml:space="preserve">太田　愛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ﾀ ｱｲ</t>
  </si>
  <si>
    <t xml:space="preserve">女子大島記念記録会 ５０００ｍＷ</t>
  </si>
  <si>
    <r>
      <rPr>
        <sz val="11"/>
        <color rgb="FF000000"/>
        <rFont val="Noto Sans"/>
        <family val="2"/>
      </rPr>
      <t xml:space="preserve">岩波　知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ｲﾜﾅﾐ ﾁｶ</t>
  </si>
  <si>
    <r>
      <rPr>
        <sz val="11"/>
        <color rgb="FF000000"/>
        <rFont val="Noto Sans"/>
        <family val="2"/>
      </rPr>
      <t xml:space="preserve">岩波　和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ｲﾜﾅﾐ ﾅｷﾞｻ</t>
  </si>
  <si>
    <r>
      <rPr>
        <sz val="11"/>
        <color rgb="FF000000"/>
        <rFont val="Noto Sans"/>
        <family val="2"/>
      </rPr>
      <t xml:space="preserve">北方　杏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ｷﾀｶﾞﾀ ｱﾝﾅ</t>
  </si>
  <si>
    <r>
      <rPr>
        <sz val="11"/>
        <color rgb="FF000000"/>
        <rFont val="Noto Sans"/>
        <family val="2"/>
      </rPr>
      <t xml:space="preserve">北川　結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ｷﾀｶﾞﾜ ﾕｲﾅ</t>
  </si>
  <si>
    <r>
      <rPr>
        <sz val="11"/>
        <color rgb="FF000000"/>
        <rFont val="Noto Sans"/>
        <family val="2"/>
      </rPr>
      <t xml:space="preserve">後　優里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ｳｼﾛ ﾕﾘﾅ</t>
  </si>
  <si>
    <r>
      <rPr>
        <sz val="11"/>
        <color rgb="FF000000"/>
        <rFont val="Noto Sans"/>
        <family val="2"/>
      </rPr>
      <t xml:space="preserve">石塚　みのり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ｲｼﾂﾞｶ ﾐﾉﾘ</t>
  </si>
  <si>
    <r>
      <rPr>
        <sz val="11"/>
        <color rgb="FF000000"/>
        <rFont val="Noto Sans"/>
        <family val="2"/>
      </rPr>
      <t xml:space="preserve">五所村　ア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ﾞｼｮﾑﾗ ｱｺ</t>
  </si>
  <si>
    <r>
      <rPr>
        <sz val="11"/>
        <color rgb="FF000000"/>
        <rFont val="Noto Sans"/>
        <family val="2"/>
      </rPr>
      <t xml:space="preserve">横関　やや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ﾖｺｾﾞｷ ﾔﾔｺ</t>
  </si>
  <si>
    <t xml:space="preserve">1m80</t>
  </si>
  <si>
    <t xml:space="preserve">1m90</t>
  </si>
  <si>
    <t xml:space="preserve">2m00</t>
  </si>
  <si>
    <t xml:space="preserve">2m10</t>
  </si>
  <si>
    <t xml:space="preserve">2m20</t>
  </si>
  <si>
    <t xml:space="preserve">2m30</t>
  </si>
  <si>
    <t xml:space="preserve">2m40</t>
  </si>
  <si>
    <t xml:space="preserve">2m50</t>
  </si>
  <si>
    <t xml:space="preserve">2m60</t>
  </si>
  <si>
    <t xml:space="preserve">2m70</t>
  </si>
  <si>
    <t xml:space="preserve">2m80</t>
  </si>
  <si>
    <t xml:space="preserve">2m90</t>
  </si>
  <si>
    <t xml:space="preserve">女子大島記念記録会 棒高跳</t>
  </si>
  <si>
    <r>
      <rPr>
        <sz val="11"/>
        <color rgb="FF000000"/>
        <rFont val="Noto Sans"/>
        <family val="2"/>
      </rPr>
      <t xml:space="preserve">網　ひかり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ｱﾐ ﾋｶﾘ</t>
  </si>
  <si>
    <r>
      <rPr>
        <sz val="11"/>
        <color rgb="FF000000"/>
        <rFont val="Noto Sans"/>
        <family val="2"/>
      </rPr>
      <t xml:space="preserve">辻野　神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ﾂｼﾞﾉ ｶｸﾞﾗ</t>
  </si>
  <si>
    <r>
      <rPr>
        <sz val="11"/>
        <color rgb="FF000000"/>
        <rFont val="Noto Sans"/>
        <family val="2"/>
      </rPr>
      <t xml:space="preserve">酒本　凛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ｻｶﾓﾄ ﾘｵﾝ</t>
  </si>
  <si>
    <r>
      <rPr>
        <sz val="11"/>
        <color rgb="FF000000"/>
        <rFont val="Noto Sans"/>
        <family val="2"/>
      </rPr>
      <t xml:space="preserve">大熊　杏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ｵｵｸﾏ ｱﾐ</t>
  </si>
  <si>
    <t xml:space="preserve">女子大島記念 走幅跳</t>
  </si>
  <si>
    <t xml:space="preserve">  5m08</t>
  </si>
  <si>
    <r>
      <rPr>
        <sz val="11"/>
        <color rgb="FF000000"/>
        <rFont val="Noto Sans"/>
        <family val="2"/>
      </rPr>
      <t xml:space="preserve">安田　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ﾔｽﾀﾞ ｺｺﾛ</t>
  </si>
  <si>
    <t xml:space="preserve">  4m69</t>
  </si>
  <si>
    <t xml:space="preserve">  4m88</t>
  </si>
  <si>
    <t xml:space="preserve">  4m80</t>
  </si>
  <si>
    <t xml:space="preserve">  4m90</t>
  </si>
  <si>
    <t xml:space="preserve">  5m07</t>
  </si>
  <si>
    <r>
      <rPr>
        <sz val="11"/>
        <color rgb="FF000000"/>
        <rFont val="Noto Sans"/>
        <family val="2"/>
      </rPr>
      <t xml:space="preserve">的場　香絵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ﾏﾄﾊﾞ ｶｴ</t>
  </si>
  <si>
    <t xml:space="preserve">  4m82</t>
  </si>
  <si>
    <t xml:space="preserve">  4m56</t>
  </si>
  <si>
    <t xml:space="preserve">  4m62</t>
  </si>
  <si>
    <t xml:space="preserve">  4m81</t>
  </si>
  <si>
    <t xml:space="preserve">  4m55</t>
  </si>
  <si>
    <t xml:space="preserve">  4m70</t>
  </si>
  <si>
    <r>
      <rPr>
        <sz val="11"/>
        <color rgb="FF000000"/>
        <rFont val="Noto Sans"/>
        <family val="2"/>
      </rPr>
      <t xml:space="preserve">山口　真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ﾔﾏｸﾞﾁ ﾏｵ</t>
  </si>
  <si>
    <t xml:space="preserve">  4m66</t>
  </si>
  <si>
    <t xml:space="preserve">  4m49</t>
  </si>
  <si>
    <t xml:space="preserve">  4m17</t>
  </si>
  <si>
    <t xml:space="preserve">  4m11</t>
  </si>
  <si>
    <t xml:space="preserve">  4m32</t>
  </si>
  <si>
    <r>
      <rPr>
        <sz val="11"/>
        <color rgb="FF000000"/>
        <rFont val="Noto Sans"/>
        <family val="2"/>
      </rPr>
      <t xml:space="preserve">川渕　咲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ﾜﾌﾞﾁ ｻｷ</t>
  </si>
  <si>
    <t xml:space="preserve">  4m10</t>
  </si>
  <si>
    <t xml:space="preserve">  4m06</t>
  </si>
  <si>
    <t xml:space="preserve">  3m95</t>
  </si>
  <si>
    <t xml:space="preserve">  4m25</t>
  </si>
  <si>
    <r>
      <rPr>
        <sz val="11"/>
        <color rgb="FF000000"/>
        <rFont val="Noto Sans"/>
        <family val="2"/>
      </rPr>
      <t xml:space="preserve">村本花純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ﾑﾗﾓﾄ ｶｽﾐ</t>
  </si>
  <si>
    <t xml:space="preserve">  4m13</t>
  </si>
  <si>
    <t xml:space="preserve">  3m72</t>
  </si>
  <si>
    <r>
      <rPr>
        <sz val="11"/>
        <color rgb="FF000000"/>
        <rFont val="Noto Sans"/>
        <family val="2"/>
      </rPr>
      <t xml:space="preserve">川端　莉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ﾜﾊﾞﾀ ﾘｾ</t>
  </si>
  <si>
    <t xml:space="preserve">  3m65</t>
  </si>
  <si>
    <t xml:space="preserve">  3m13</t>
  </si>
  <si>
    <t xml:space="preserve">  3m68</t>
  </si>
  <si>
    <r>
      <rPr>
        <sz val="11"/>
        <color rgb="FF000000"/>
        <rFont val="Noto Sans"/>
        <family val="2"/>
      </rPr>
      <t xml:space="preserve">川上　梨理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ｶﾜｶﾐ ﾘﾘｶ</t>
  </si>
  <si>
    <t xml:space="preserve">女子大島記念 三段跳</t>
  </si>
  <si>
    <t xml:space="preserve"> 12m15</t>
  </si>
  <si>
    <r>
      <rPr>
        <sz val="11"/>
        <color rgb="FF000000"/>
        <rFont val="Noto Sans"/>
        <family val="2"/>
      </rPr>
      <t xml:space="preserve">鞍田　沙耶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ｸﾗﾀ ｻﾔｶ</t>
  </si>
  <si>
    <t xml:space="preserve">駿河台大学</t>
  </si>
  <si>
    <t xml:space="preserve"> 11m86</t>
  </si>
  <si>
    <t xml:space="preserve"> 12m02</t>
  </si>
  <si>
    <t xml:space="preserve"> 11m81</t>
  </si>
  <si>
    <t xml:space="preserve"> 11m59</t>
  </si>
  <si>
    <r>
      <rPr>
        <sz val="11"/>
        <color rgb="FF000000"/>
        <rFont val="Noto Sans"/>
        <family val="2"/>
      </rPr>
      <t xml:space="preserve">谷本　沙柚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ﾀﾆﾓﾄ ｻﾕｶ</t>
  </si>
  <si>
    <t xml:space="preserve"> 11m57</t>
  </si>
  <si>
    <t xml:space="preserve"> 11m58</t>
  </si>
  <si>
    <t xml:space="preserve"> 10m74</t>
  </si>
  <si>
    <t xml:space="preserve">田中　沙良</t>
  </si>
  <si>
    <t xml:space="preserve">ﾀﾅｶ ｻﾗ</t>
  </si>
  <si>
    <t xml:space="preserve"> 10m51</t>
  </si>
  <si>
    <t xml:space="preserve"> 10m71</t>
  </si>
  <si>
    <t xml:space="preserve"> 10m49</t>
  </si>
  <si>
    <t xml:space="preserve"> 10m55</t>
  </si>
  <si>
    <r>
      <rPr>
        <sz val="11"/>
        <color rgb="FF000000"/>
        <rFont val="Noto Sans"/>
        <family val="2"/>
      </rPr>
      <t xml:space="preserve">女子大島記念記録会 円盤投</t>
    </r>
    <r>
      <rPr>
        <sz val="11"/>
        <color rgb="FF000000"/>
        <rFont val="游ゴシック"/>
        <family val="3"/>
        <charset val="128"/>
      </rPr>
      <t xml:space="preserve">(1.000kg)</t>
    </r>
  </si>
  <si>
    <t xml:space="preserve"> 28m25</t>
  </si>
  <si>
    <r>
      <rPr>
        <sz val="11"/>
        <color rgb="FF000000"/>
        <rFont val="Noto Sans"/>
        <family val="2"/>
      </rPr>
      <t xml:space="preserve">浜崎　せ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ﾊﾏｻﾞｷ ｾﾅ</t>
  </si>
  <si>
    <t xml:space="preserve"> 26m00</t>
  </si>
  <si>
    <r>
      <rPr>
        <sz val="11"/>
        <color rgb="FF000000"/>
        <rFont val="Noto Sans"/>
        <family val="2"/>
      </rPr>
      <t xml:space="preserve">工藤　七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ｸﾄﾞｳ ﾅﾅﾐ</t>
  </si>
  <si>
    <t xml:space="preserve"> 25m95</t>
  </si>
  <si>
    <r>
      <rPr>
        <sz val="11"/>
        <color rgb="FF000000"/>
        <rFont val="Noto Sans"/>
        <family val="2"/>
      </rPr>
      <t xml:space="preserve">上野　莉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ｳｴﾉ ﾘｺ</t>
  </si>
  <si>
    <t xml:space="preserve">女子大島記念記録会 やり投</t>
  </si>
  <si>
    <t xml:space="preserve"> 31m15</t>
  </si>
  <si>
    <r>
      <rPr>
        <sz val="11"/>
        <color rgb="FF000000"/>
        <rFont val="Noto Sans"/>
        <family val="2"/>
      </rPr>
      <t xml:space="preserve">宮田　瑞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ﾐﾔﾀ ﾐｽﾞｷ</t>
  </si>
  <si>
    <t xml:space="preserve"> 27m52</t>
  </si>
  <si>
    <t xml:space="preserve"> 30m53</t>
  </si>
  <si>
    <r>
      <rPr>
        <sz val="11"/>
        <color rgb="FF000000"/>
        <rFont val="Noto Sans"/>
        <family val="2"/>
      </rPr>
      <t xml:space="preserve">渡辺　ゆめ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ﾜﾀﾅﾍﾞ ﾕﾒ</t>
  </si>
  <si>
    <t xml:space="preserve"> 29m27</t>
  </si>
  <si>
    <r>
      <rPr>
        <sz val="11"/>
        <color rgb="FF000000"/>
        <rFont val="Noto Sans"/>
        <family val="2"/>
      </rPr>
      <t xml:space="preserve">紺谷　優衣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ｺﾝﾀﾆ ﾕｲﾅ</t>
  </si>
  <si>
    <t xml:space="preserve">女子大島記念記録会 ｼﾞｬﾍﾞﾘｯｸｽﾛｰ</t>
  </si>
  <si>
    <t xml:space="preserve"> 15m98</t>
  </si>
  <si>
    <r>
      <rPr>
        <sz val="11"/>
        <color rgb="FF000000"/>
        <rFont val="Noto Sans"/>
        <family val="2"/>
      </rPr>
      <t xml:space="preserve">村田　愛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ﾑﾗﾀ ﾏﾅｶ</t>
  </si>
  <si>
    <t xml:space="preserve"> 13m99</t>
  </si>
  <si>
    <t xml:space="preserve"> 15m12</t>
  </si>
  <si>
    <r>
      <rPr>
        <sz val="11"/>
        <color rgb="FF000000"/>
        <rFont val="Noto Sans"/>
        <family val="2"/>
      </rPr>
      <t xml:space="preserve">寺田　みゆ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ﾃﾗﾀﾞ ﾐﾕ</t>
  </si>
  <si>
    <r>
      <rPr>
        <sz val="11"/>
        <color rgb="FF000000"/>
        <rFont val="Noto Sans"/>
        <family val="2"/>
      </rPr>
      <t xml:space="preserve">女子大島記念記録会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橋本　蒼衣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酒井　菜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ﾊｼﾓﾄ ｱｵｲ</t>
  </si>
  <si>
    <t xml:space="preserve">ｻｶｲ ﾅﾅ</t>
  </si>
  <si>
    <t xml:space="preserve">清泉中</t>
  </si>
  <si>
    <t xml:space="preserve">競技会名</t>
  </si>
  <si>
    <t xml:space="preserve">競技会コード</t>
  </si>
  <si>
    <t xml:space="preserve">競技場</t>
  </si>
  <si>
    <t xml:space="preserve">競技場コード</t>
  </si>
  <si>
    <t xml:space="preserve">開催都道府県</t>
  </si>
  <si>
    <t xml:space="preserve">開催年</t>
  </si>
  <si>
    <t xml:space="preserve">開催期間</t>
  </si>
  <si>
    <t xml:space="preserve">計測実施月日</t>
  </si>
  <si>
    <t xml:space="preserve">計測開始時間</t>
  </si>
  <si>
    <t xml:space="preserve">計測場所</t>
  </si>
  <si>
    <t xml:space="preserve">天候</t>
  </si>
  <si>
    <t xml:space="preserve">気温（℃）</t>
  </si>
  <si>
    <t xml:space="preserve">湿度（％）</t>
  </si>
  <si>
    <t xml:space="preserve">風向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/s)</t>
    </r>
  </si>
  <si>
    <t xml:space="preserve">備考</t>
  </si>
  <si>
    <t xml:space="preserve">第１回大島鎌吉記念陸上競技大会</t>
  </si>
  <si>
    <t xml:space="preserve">西部緑地公園</t>
  </si>
  <si>
    <t xml:space="preserve">09.30-10.01</t>
  </si>
  <si>
    <t xml:space="preserve">09.30*</t>
  </si>
  <si>
    <t xml:space="preserve">晴れ</t>
  </si>
  <si>
    <t xml:space="preserve">28.0℃</t>
  </si>
  <si>
    <t xml:space="preserve">南東</t>
  </si>
  <si>
    <t xml:space="preserve">0.3m/s</t>
  </si>
  <si>
    <t xml:space="preserve">30.3℃</t>
  </si>
  <si>
    <t xml:space="preserve">1.8m/s</t>
  </si>
  <si>
    <t xml:space="preserve">曇り</t>
  </si>
  <si>
    <t xml:space="preserve">30.5℃</t>
  </si>
  <si>
    <t xml:space="preserve">東</t>
  </si>
  <si>
    <t xml:space="preserve">0.1m/s</t>
  </si>
  <si>
    <t xml:space="preserve">29.9℃</t>
  </si>
  <si>
    <t xml:space="preserve">1.7m/s</t>
  </si>
  <si>
    <t xml:space="preserve">30.1℃</t>
  </si>
  <si>
    <t xml:space="preserve">28.9℃</t>
  </si>
  <si>
    <t xml:space="preserve">28.7℃</t>
  </si>
  <si>
    <t xml:space="preserve">1.0m/s</t>
  </si>
  <si>
    <t xml:space="preserve">0.4m/s</t>
  </si>
  <si>
    <t xml:space="preserve">10.01*</t>
  </si>
  <si>
    <t xml:space="preserve">25.5℃</t>
  </si>
  <si>
    <t xml:space="preserve">南南西</t>
  </si>
  <si>
    <t xml:space="preserve">1.9m/s</t>
  </si>
  <si>
    <t xml:space="preserve">25.7℃</t>
  </si>
  <si>
    <t xml:space="preserve">南</t>
  </si>
  <si>
    <t xml:space="preserve">1.6m/s</t>
  </si>
  <si>
    <t xml:space="preserve">26.7℃</t>
  </si>
  <si>
    <t xml:space="preserve">南南東</t>
  </si>
  <si>
    <t xml:space="preserve">2.3m/s</t>
  </si>
  <si>
    <t xml:space="preserve">27.4℃</t>
  </si>
  <si>
    <t xml:space="preserve">北北東</t>
  </si>
  <si>
    <t xml:space="preserve">2.6m/s</t>
  </si>
  <si>
    <t xml:space="preserve">27.6℃</t>
  </si>
  <si>
    <t xml:space="preserve">27.2℃</t>
  </si>
  <si>
    <t xml:space="preserve">1.5m/s</t>
  </si>
  <si>
    <t xml:space="preserve">雨</t>
  </si>
  <si>
    <t xml:space="preserve">25.4℃</t>
  </si>
  <si>
    <t xml:space="preserve">25.1℃</t>
  </si>
  <si>
    <t xml:space="preserve">入 賞 者 一 覧 表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回　大島鎌吉記念陸上競技大会</t>
    </r>
  </si>
  <si>
    <t xml:space="preserve">西部緑地公園陸上競技場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１００ｍ</t>
  </si>
  <si>
    <t xml:space="preserve">10.56</t>
  </si>
  <si>
    <r>
      <rPr>
        <sz val="11"/>
        <rFont val="Noto Sans"/>
        <family val="2"/>
      </rPr>
      <t xml:space="preserve">宮所　春</t>
    </r>
    <r>
      <rPr>
        <sz val="11"/>
        <rFont val="ＭＳ Ｐ明朝"/>
        <family val="1"/>
        <charset val="128"/>
      </rPr>
      <t xml:space="preserve">(3)</t>
    </r>
  </si>
  <si>
    <t xml:space="preserve">10.81</t>
  </si>
  <si>
    <t xml:space="preserve">10.91</t>
  </si>
  <si>
    <r>
      <rPr>
        <sz val="11"/>
        <rFont val="Noto Sans"/>
        <family val="2"/>
      </rPr>
      <t xml:space="preserve">高木　京馬</t>
    </r>
    <r>
      <rPr>
        <sz val="11"/>
        <rFont val="ＭＳ Ｐ明朝"/>
        <family val="1"/>
        <charset val="128"/>
      </rPr>
      <t xml:space="preserve">(M1)</t>
    </r>
  </si>
  <si>
    <t xml:space="preserve">10.92</t>
  </si>
  <si>
    <r>
      <rPr>
        <sz val="11"/>
        <rFont val="Noto Sans"/>
        <family val="2"/>
      </rPr>
      <t xml:space="preserve">能澤　壮太</t>
    </r>
    <r>
      <rPr>
        <sz val="11"/>
        <rFont val="ＭＳ Ｐ明朝"/>
        <family val="1"/>
        <charset val="128"/>
      </rPr>
      <t xml:space="preserve">(2)</t>
    </r>
  </si>
  <si>
    <t xml:space="preserve">11.00</t>
  </si>
  <si>
    <r>
      <rPr>
        <sz val="11"/>
        <rFont val="Noto Sans"/>
        <family val="2"/>
      </rPr>
      <t xml:space="preserve">髙澤　和真</t>
    </r>
    <r>
      <rPr>
        <sz val="11"/>
        <rFont val="ＭＳ Ｐ明朝"/>
        <family val="1"/>
        <charset val="128"/>
      </rPr>
      <t xml:space="preserve">(3)</t>
    </r>
  </si>
  <si>
    <t xml:space="preserve">11.08</t>
  </si>
  <si>
    <t xml:space="preserve">11.12</t>
  </si>
  <si>
    <t xml:space="preserve">石　川･ｲﾝｸﾞ建築設計</t>
  </si>
  <si>
    <t xml:space="preserve">石　川･北陸学院高</t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YNERGY</t>
    </r>
  </si>
  <si>
    <t xml:space="preserve">石　川･金沢大</t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VOLIST</t>
    </r>
  </si>
  <si>
    <t xml:space="preserve">石　川･星稜高</t>
  </si>
  <si>
    <t xml:space="preserve">男</t>
  </si>
  <si>
    <t xml:space="preserve">１５０ｍ</t>
  </si>
  <si>
    <r>
      <rPr>
        <sz val="11"/>
        <rFont val="Noto Sans"/>
        <family val="2"/>
      </rPr>
      <t xml:space="preserve">坂本　晃規</t>
    </r>
    <r>
      <rPr>
        <sz val="11"/>
        <rFont val="ＭＳ Ｐ明朝"/>
        <family val="1"/>
        <charset val="128"/>
      </rPr>
      <t xml:space="preserve">(3)</t>
    </r>
  </si>
  <si>
    <t xml:space="preserve">17.74</t>
  </si>
  <si>
    <r>
      <rPr>
        <sz val="11"/>
        <rFont val="Noto Sans"/>
        <family val="2"/>
      </rPr>
      <t xml:space="preserve">花森　一心</t>
    </r>
    <r>
      <rPr>
        <sz val="11"/>
        <rFont val="ＭＳ Ｐ明朝"/>
        <family val="1"/>
        <charset val="128"/>
      </rPr>
      <t xml:space="preserve">(2)</t>
    </r>
  </si>
  <si>
    <t xml:space="preserve">18.19</t>
  </si>
  <si>
    <r>
      <rPr>
        <sz val="11"/>
        <rFont val="Noto Sans"/>
        <family val="2"/>
      </rPr>
      <t xml:space="preserve">大澤　奏央</t>
    </r>
    <r>
      <rPr>
        <sz val="11"/>
        <rFont val="ＭＳ Ｐ明朝"/>
        <family val="1"/>
        <charset val="128"/>
      </rPr>
      <t xml:space="preserve">(1)</t>
    </r>
  </si>
  <si>
    <t xml:space="preserve">18.30</t>
  </si>
  <si>
    <r>
      <rPr>
        <sz val="11"/>
        <rFont val="Noto Sans"/>
        <family val="2"/>
      </rPr>
      <t xml:space="preserve">楽満　陸人</t>
    </r>
    <r>
      <rPr>
        <sz val="11"/>
        <rFont val="ＭＳ Ｐ明朝"/>
        <family val="1"/>
        <charset val="128"/>
      </rPr>
      <t xml:space="preserve">(1)</t>
    </r>
  </si>
  <si>
    <t xml:space="preserve">18.37</t>
  </si>
  <si>
    <r>
      <rPr>
        <sz val="11"/>
        <rFont val="Noto Sans"/>
        <family val="2"/>
      </rPr>
      <t xml:space="preserve">和田　一真</t>
    </r>
    <r>
      <rPr>
        <sz val="11"/>
        <rFont val="ＭＳ Ｐ明朝"/>
        <family val="1"/>
        <charset val="128"/>
      </rPr>
      <t xml:space="preserve">(1)</t>
    </r>
  </si>
  <si>
    <t xml:space="preserve">18.69</t>
  </si>
  <si>
    <r>
      <rPr>
        <sz val="11"/>
        <rFont val="Noto Sans"/>
        <family val="2"/>
      </rPr>
      <t xml:space="preserve">吉川　祐聖</t>
    </r>
    <r>
      <rPr>
        <sz val="11"/>
        <rFont val="ＭＳ Ｐ明朝"/>
        <family val="1"/>
        <charset val="128"/>
      </rPr>
      <t xml:space="preserve">(2)</t>
    </r>
  </si>
  <si>
    <t xml:space="preserve">19.59</t>
  </si>
  <si>
    <r>
      <rPr>
        <sz val="11"/>
        <rFont val="Noto Sans"/>
        <family val="2"/>
      </rPr>
      <t xml:space="preserve">澤野　大空</t>
    </r>
    <r>
      <rPr>
        <sz val="11"/>
        <rFont val="ＭＳ Ｐ明朝"/>
        <family val="1"/>
        <charset val="128"/>
      </rPr>
      <t xml:space="preserve">(1)</t>
    </r>
  </si>
  <si>
    <t xml:space="preserve">19.60</t>
  </si>
  <si>
    <r>
      <rPr>
        <sz val="11"/>
        <rFont val="Noto Sans"/>
        <family val="2"/>
      </rPr>
      <t xml:space="preserve">大澤　功央</t>
    </r>
    <r>
      <rPr>
        <sz val="11"/>
        <rFont val="ＭＳ Ｐ明朝"/>
        <family val="1"/>
        <charset val="128"/>
      </rPr>
      <t xml:space="preserve">(1)</t>
    </r>
  </si>
  <si>
    <t xml:space="preserve">19.63</t>
  </si>
  <si>
    <r>
      <rPr>
        <sz val="11"/>
        <rFont val="Noto Sans"/>
        <family val="2"/>
      </rPr>
      <t xml:space="preserve">石　川･能登</t>
    </r>
    <r>
      <rPr>
        <sz val="11"/>
        <rFont val="ＭＳ Ｐ明朝"/>
        <family val="1"/>
        <charset val="128"/>
      </rPr>
      <t xml:space="preserve">B.A.C</t>
    </r>
  </si>
  <si>
    <t xml:space="preserve">石　川･金沢市工高</t>
  </si>
  <si>
    <t xml:space="preserve">石　川･河北台中</t>
  </si>
  <si>
    <t xml:space="preserve">３００ｍ</t>
  </si>
  <si>
    <r>
      <rPr>
        <sz val="11"/>
        <rFont val="Noto Sans"/>
        <family val="2"/>
      </rPr>
      <t xml:space="preserve">木下　淑仁</t>
    </r>
    <r>
      <rPr>
        <sz val="11"/>
        <rFont val="ＭＳ Ｐ明朝"/>
        <family val="1"/>
        <charset val="128"/>
      </rPr>
      <t xml:space="preserve">(2)</t>
    </r>
  </si>
  <si>
    <t xml:space="preserve">35.33</t>
  </si>
  <si>
    <r>
      <rPr>
        <sz val="11"/>
        <rFont val="Noto Sans"/>
        <family val="2"/>
      </rPr>
      <t xml:space="preserve">松本　琉</t>
    </r>
    <r>
      <rPr>
        <sz val="11"/>
        <rFont val="ＭＳ Ｐ明朝"/>
        <family val="1"/>
        <charset val="128"/>
      </rPr>
      <t xml:space="preserve">(2)</t>
    </r>
  </si>
  <si>
    <t xml:space="preserve">38.01</t>
  </si>
  <si>
    <r>
      <rPr>
        <sz val="11"/>
        <rFont val="Noto Sans"/>
        <family val="2"/>
      </rPr>
      <t xml:space="preserve">串田　煌</t>
    </r>
    <r>
      <rPr>
        <sz val="11"/>
        <rFont val="ＭＳ Ｐ明朝"/>
        <family val="1"/>
        <charset val="128"/>
      </rPr>
      <t xml:space="preserve">(1)</t>
    </r>
  </si>
  <si>
    <t xml:space="preserve">38.42</t>
  </si>
  <si>
    <r>
      <rPr>
        <sz val="11"/>
        <rFont val="Noto Sans"/>
        <family val="2"/>
      </rPr>
      <t xml:space="preserve">清水　力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赤松　由規</t>
    </r>
    <r>
      <rPr>
        <sz val="11"/>
        <rFont val="ＭＳ Ｐ明朝"/>
        <family val="1"/>
        <charset val="128"/>
      </rPr>
      <t xml:space="preserve">(1)</t>
    </r>
  </si>
  <si>
    <t xml:space="preserve">38.46</t>
  </si>
  <si>
    <r>
      <rPr>
        <sz val="11"/>
        <rFont val="Noto Sans"/>
        <family val="2"/>
      </rPr>
      <t xml:space="preserve">堀田　和貴</t>
    </r>
    <r>
      <rPr>
        <sz val="11"/>
        <rFont val="ＭＳ Ｐ明朝"/>
        <family val="1"/>
        <charset val="128"/>
      </rPr>
      <t xml:space="preserve">(1)</t>
    </r>
  </si>
  <si>
    <t xml:space="preserve">39.00</t>
  </si>
  <si>
    <r>
      <rPr>
        <sz val="11"/>
        <rFont val="Noto Sans"/>
        <family val="2"/>
      </rPr>
      <t xml:space="preserve">櫻井　悠二</t>
    </r>
    <r>
      <rPr>
        <sz val="11"/>
        <rFont val="ＭＳ Ｐ明朝"/>
        <family val="1"/>
        <charset val="128"/>
      </rPr>
      <t xml:space="preserve">(1)</t>
    </r>
  </si>
  <si>
    <t xml:space="preserve">39.62</t>
  </si>
  <si>
    <r>
      <rPr>
        <sz val="11"/>
        <rFont val="Noto Sans"/>
        <family val="2"/>
      </rPr>
      <t xml:space="preserve">道見　知昭</t>
    </r>
    <r>
      <rPr>
        <sz val="11"/>
        <rFont val="ＭＳ Ｐ明朝"/>
        <family val="1"/>
        <charset val="128"/>
      </rPr>
      <t xml:space="preserve">(1)</t>
    </r>
  </si>
  <si>
    <t xml:space="preserve">40.55</t>
  </si>
  <si>
    <t xml:space="preserve">子</t>
  </si>
  <si>
    <t xml:space="preserve">石　川･輪島高</t>
  </si>
  <si>
    <t xml:space="preserve">石　川･石川県工高</t>
  </si>
  <si>
    <t xml:space="preserve">石　川･金沢高</t>
  </si>
  <si>
    <t xml:space="preserve">石　川･石川高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８００ｍ</t>
  </si>
  <si>
    <r>
      <rPr>
        <sz val="11"/>
        <rFont val="Noto Sans"/>
        <family val="2"/>
      </rPr>
      <t xml:space="preserve">米田　圭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川　湧風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蒼大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秋山　恭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角　真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湯野　遥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梅澤　信吾</t>
    </r>
    <r>
      <rPr>
        <sz val="11"/>
        <rFont val="ＭＳ Ｐ明朝"/>
        <family val="1"/>
        <charset val="128"/>
      </rPr>
      <t xml:space="preserve">(1)</t>
    </r>
  </si>
  <si>
    <t xml:space="preserve">石　川･小松明峰高</t>
  </si>
  <si>
    <t xml:space="preserve">石　川･金沢星稜大</t>
  </si>
  <si>
    <t xml:space="preserve">石　川･小松大谷高</t>
  </si>
  <si>
    <t xml:space="preserve">石　川･金沢学院大</t>
  </si>
  <si>
    <t xml:space="preserve">石　川･石川陸協</t>
  </si>
  <si>
    <t xml:space="preserve">富　山･金沢星稜大</t>
  </si>
  <si>
    <t xml:space="preserve">記</t>
  </si>
  <si>
    <t xml:space="preserve">１０００ｍ</t>
  </si>
  <si>
    <r>
      <rPr>
        <sz val="11"/>
        <rFont val="Noto Sans"/>
        <family val="2"/>
      </rPr>
      <t xml:space="preserve">能任　大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河端　亮介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川　颯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村上　奏羽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祐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山　大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市野　萩斗</t>
    </r>
    <r>
      <rPr>
        <sz val="11"/>
        <rFont val="ＭＳ Ｐ明朝"/>
        <family val="1"/>
        <charset val="128"/>
      </rPr>
      <t xml:space="preserve">(1)</t>
    </r>
  </si>
  <si>
    <t xml:space="preserve">石　川･宝達中</t>
  </si>
  <si>
    <t xml:space="preserve">石　川･宇ﾉ気中</t>
  </si>
  <si>
    <t xml:space="preserve">３０００ｍ</t>
  </si>
  <si>
    <r>
      <rPr>
        <sz val="11"/>
        <rFont val="Noto Sans"/>
        <family val="2"/>
      </rPr>
      <t xml:space="preserve">永山　涼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田　琢心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田　大雅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水谷　慧士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濱野　拓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桑　涼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澤野　勇人</t>
    </r>
    <r>
      <rPr>
        <sz val="11"/>
        <rFont val="ＭＳ Ｐ明朝"/>
        <family val="1"/>
        <charset val="128"/>
      </rPr>
      <t xml:space="preserve">(3)</t>
    </r>
  </si>
  <si>
    <t xml:space="preserve">録</t>
  </si>
  <si>
    <t xml:space="preserve">富　山･金沢学院大</t>
  </si>
  <si>
    <t xml:space="preserve">滋　賀･金沢学院大</t>
  </si>
  <si>
    <t xml:space="preserve">石　川･物見山ｸﾗﾌﾞ</t>
  </si>
  <si>
    <r>
      <rPr>
        <sz val="11"/>
        <rFont val="Noto Sans"/>
        <family val="2"/>
      </rPr>
      <t xml:space="preserve">１１０ｍＨ</t>
    </r>
    <r>
      <rPr>
        <sz val="11"/>
        <rFont val="ＭＳ Ｐ明朝"/>
        <family val="1"/>
        <charset val="128"/>
      </rPr>
      <t xml:space="preserve">(0.991m)</t>
    </r>
  </si>
  <si>
    <r>
      <rPr>
        <sz val="11"/>
        <rFont val="Noto Sans"/>
        <family val="2"/>
      </rPr>
      <t xml:space="preserve">岡田　佳樹</t>
    </r>
    <r>
      <rPr>
        <sz val="11"/>
        <rFont val="ＭＳ Ｐ明朝"/>
        <family val="1"/>
        <charset val="128"/>
      </rPr>
      <t xml:space="preserve">(1)</t>
    </r>
  </si>
  <si>
    <t xml:space="preserve">15.14</t>
  </si>
  <si>
    <r>
      <rPr>
        <sz val="11"/>
        <rFont val="Noto Sans"/>
        <family val="2"/>
      </rPr>
      <t xml:space="preserve">浅村泰士朗</t>
    </r>
    <r>
      <rPr>
        <sz val="11"/>
        <rFont val="ＭＳ Ｐ明朝"/>
        <family val="1"/>
        <charset val="128"/>
      </rPr>
      <t xml:space="preserve">(3)</t>
    </r>
  </si>
  <si>
    <t xml:space="preserve">15.37</t>
  </si>
  <si>
    <r>
      <rPr>
        <sz val="11"/>
        <rFont val="Noto Sans"/>
        <family val="2"/>
      </rPr>
      <t xml:space="preserve">稲荷　叶流</t>
    </r>
    <r>
      <rPr>
        <sz val="11"/>
        <rFont val="ＭＳ Ｐ明朝"/>
        <family val="1"/>
        <charset val="128"/>
      </rPr>
      <t xml:space="preserve">(1)</t>
    </r>
  </si>
  <si>
    <t xml:space="preserve">15.96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+0.5</t>
    </r>
  </si>
  <si>
    <t xml:space="preserve">石　川･金沢龍谷高</t>
  </si>
  <si>
    <t xml:space="preserve">会</t>
  </si>
  <si>
    <t xml:space="preserve">１１０ｍＨ</t>
  </si>
  <si>
    <r>
      <rPr>
        <sz val="11"/>
        <rFont val="Noto Sans"/>
        <family val="2"/>
      </rPr>
      <t xml:space="preserve">亀沢　成矢</t>
    </r>
    <r>
      <rPr>
        <sz val="11"/>
        <rFont val="ＭＳ Ｐ明朝"/>
        <family val="1"/>
        <charset val="128"/>
      </rPr>
      <t xml:space="preserve">(3)</t>
    </r>
  </si>
  <si>
    <t xml:space="preserve">15.90</t>
  </si>
  <si>
    <r>
      <rPr>
        <sz val="11"/>
        <rFont val="Noto Sans"/>
        <family val="2"/>
      </rPr>
      <t xml:space="preserve">曽田　大翔</t>
    </r>
    <r>
      <rPr>
        <sz val="11"/>
        <rFont val="ＭＳ Ｐ明朝"/>
        <family val="1"/>
        <charset val="128"/>
      </rPr>
      <t xml:space="preserve">(1)</t>
    </r>
  </si>
  <si>
    <t xml:space="preserve">19.18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0.3</t>
    </r>
  </si>
  <si>
    <r>
      <rPr>
        <sz val="11"/>
        <rFont val="Noto Sans"/>
        <family val="2"/>
      </rPr>
      <t xml:space="preserve">３００ｍＨ</t>
    </r>
    <r>
      <rPr>
        <sz val="11"/>
        <rFont val="ＭＳ Ｐ明朝"/>
        <family val="1"/>
        <charset val="128"/>
      </rPr>
      <t xml:space="preserve">(0.914m)</t>
    </r>
  </si>
  <si>
    <r>
      <rPr>
        <sz val="11"/>
        <rFont val="Noto Sans"/>
        <family val="2"/>
      </rPr>
      <t xml:space="preserve">林　京汰</t>
    </r>
    <r>
      <rPr>
        <sz val="11"/>
        <rFont val="ＭＳ Ｐ明朝"/>
        <family val="1"/>
        <charset val="128"/>
      </rPr>
      <t xml:space="preserve">(M2)</t>
    </r>
  </si>
  <si>
    <t xml:space="preserve">37.69</t>
  </si>
  <si>
    <r>
      <rPr>
        <sz val="11"/>
        <rFont val="Noto Sans"/>
        <family val="2"/>
      </rPr>
      <t xml:space="preserve">中松　雅貴</t>
    </r>
    <r>
      <rPr>
        <sz val="11"/>
        <rFont val="ＭＳ Ｐ明朝"/>
        <family val="1"/>
        <charset val="128"/>
      </rPr>
      <t xml:space="preserve">(M1)</t>
    </r>
  </si>
  <si>
    <t xml:space="preserve">38.45</t>
  </si>
  <si>
    <r>
      <rPr>
        <sz val="11"/>
        <rFont val="Noto Sans"/>
        <family val="2"/>
      </rPr>
      <t xml:space="preserve">高野　航汰</t>
    </r>
    <r>
      <rPr>
        <sz val="11"/>
        <rFont val="ＭＳ Ｐ明朝"/>
        <family val="1"/>
        <charset val="128"/>
      </rPr>
      <t xml:space="preserve">(2)</t>
    </r>
  </si>
  <si>
    <t xml:space="preserve">39.36</t>
  </si>
  <si>
    <r>
      <rPr>
        <sz val="11"/>
        <rFont val="Noto Sans"/>
        <family val="2"/>
      </rPr>
      <t xml:space="preserve">澤井　克樹</t>
    </r>
    <r>
      <rPr>
        <sz val="11"/>
        <rFont val="ＭＳ Ｐ明朝"/>
        <family val="1"/>
        <charset val="128"/>
      </rPr>
      <t xml:space="preserve">(1)</t>
    </r>
  </si>
  <si>
    <t xml:space="preserve">39.74</t>
  </si>
  <si>
    <r>
      <rPr>
        <sz val="11"/>
        <rFont val="Noto Sans"/>
        <family val="2"/>
      </rPr>
      <t xml:space="preserve">奈良本　圭亮</t>
    </r>
    <r>
      <rPr>
        <sz val="11"/>
        <rFont val="ＭＳ Ｐ明朝"/>
        <family val="1"/>
        <charset val="128"/>
      </rPr>
      <t xml:space="preserve">(2)</t>
    </r>
  </si>
  <si>
    <t xml:space="preserve">40.22</t>
  </si>
  <si>
    <r>
      <rPr>
        <sz val="11"/>
        <rFont val="Noto Sans"/>
        <family val="2"/>
      </rPr>
      <t xml:space="preserve">中嶋　洸輔</t>
    </r>
    <r>
      <rPr>
        <sz val="11"/>
        <rFont val="ＭＳ Ｐ明朝"/>
        <family val="1"/>
        <charset val="128"/>
      </rPr>
      <t xml:space="preserve">(4)</t>
    </r>
  </si>
  <si>
    <t xml:space="preserve">41.01</t>
  </si>
  <si>
    <r>
      <rPr>
        <sz val="11"/>
        <rFont val="Noto Sans"/>
        <family val="2"/>
      </rPr>
      <t xml:space="preserve">川村　亮太</t>
    </r>
    <r>
      <rPr>
        <sz val="11"/>
        <rFont val="ＭＳ Ｐ明朝"/>
        <family val="1"/>
        <charset val="128"/>
      </rPr>
      <t xml:space="preserve">(1)</t>
    </r>
  </si>
  <si>
    <t xml:space="preserve">42.06</t>
  </si>
  <si>
    <r>
      <rPr>
        <sz val="11"/>
        <rFont val="Noto Sans"/>
        <family val="2"/>
      </rPr>
      <t xml:space="preserve">渡邊　銀士郎</t>
    </r>
    <r>
      <rPr>
        <sz val="11"/>
        <rFont val="ＭＳ Ｐ明朝"/>
        <family val="1"/>
        <charset val="128"/>
      </rPr>
      <t xml:space="preserve">(3)</t>
    </r>
  </si>
  <si>
    <t xml:space="preserve">42.37</t>
  </si>
  <si>
    <t xml:space="preserve">石　川･金沢工業大</t>
  </si>
  <si>
    <t xml:space="preserve">５０００ｍＷ</t>
  </si>
  <si>
    <r>
      <rPr>
        <sz val="11"/>
        <rFont val="Noto Sans"/>
        <family val="2"/>
      </rPr>
      <t xml:space="preserve">豊島　楓也</t>
    </r>
    <r>
      <rPr>
        <sz val="11"/>
        <rFont val="ＭＳ Ｐ明朝"/>
        <family val="1"/>
        <charset val="128"/>
      </rPr>
      <t xml:space="preserve">(3)</t>
    </r>
  </si>
  <si>
    <t xml:space="preserve">23:00.79</t>
  </si>
  <si>
    <r>
      <rPr>
        <sz val="11"/>
        <rFont val="Noto Sans"/>
        <family val="2"/>
      </rPr>
      <t xml:space="preserve">吉田　匠吾</t>
    </r>
    <r>
      <rPr>
        <sz val="11"/>
        <rFont val="ＭＳ Ｐ明朝"/>
        <family val="1"/>
        <charset val="128"/>
      </rPr>
      <t xml:space="preserve">(2)</t>
    </r>
  </si>
  <si>
    <t xml:space="preserve">24:01.99</t>
  </si>
  <si>
    <r>
      <rPr>
        <sz val="11"/>
        <rFont val="Noto Sans"/>
        <family val="2"/>
      </rPr>
      <t xml:space="preserve">谷内　陸斗</t>
    </r>
    <r>
      <rPr>
        <sz val="11"/>
        <rFont val="ＭＳ Ｐ明朝"/>
        <family val="1"/>
        <charset val="128"/>
      </rPr>
      <t xml:space="preserve">(2)</t>
    </r>
  </si>
  <si>
    <t xml:space="preserve">24:48.32</t>
  </si>
  <si>
    <r>
      <rPr>
        <sz val="11"/>
        <rFont val="Noto Sans"/>
        <family val="2"/>
      </rPr>
      <t xml:space="preserve">喜多　翼</t>
    </r>
    <r>
      <rPr>
        <sz val="11"/>
        <rFont val="ＭＳ Ｐ明朝"/>
        <family val="1"/>
        <charset val="128"/>
      </rPr>
      <t xml:space="preserve">(1)</t>
    </r>
  </si>
  <si>
    <t xml:space="preserve">27:37.90</t>
  </si>
  <si>
    <t xml:space="preserve">32:40.16</t>
  </si>
  <si>
    <t xml:space="preserve">石　川･鵬学園高</t>
  </si>
  <si>
    <t xml:space="preserve">石　川･春風ｸﾗﾌﾞ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国体選抜･石　川</t>
  </si>
  <si>
    <t xml:space="preserve">40.82</t>
  </si>
  <si>
    <r>
      <rPr>
        <sz val="11"/>
        <rFont val="ＭＳ Ｐ明朝"/>
        <family val="1"/>
        <charset val="128"/>
      </rPr>
      <t xml:space="preserve">U16</t>
    </r>
    <r>
      <rPr>
        <sz val="11"/>
        <rFont val="Noto Sans"/>
        <family val="2"/>
      </rPr>
      <t xml:space="preserve">選抜･石　川</t>
    </r>
  </si>
  <si>
    <t xml:space="preserve">43.49</t>
  </si>
  <si>
    <t xml:space="preserve">   奥野　楓馬</t>
  </si>
  <si>
    <r>
      <rPr>
        <sz val="11"/>
        <rFont val="Noto Sans"/>
        <family val="2"/>
      </rPr>
      <t xml:space="preserve">   菊田　　楓</t>
    </r>
    <r>
      <rPr>
        <sz val="11"/>
        <rFont val="ＭＳ Ｐ明朝"/>
        <family val="1"/>
        <charset val="128"/>
      </rPr>
      <t xml:space="preserve">(3)</t>
    </r>
  </si>
  <si>
    <t xml:space="preserve">   高野　克哉</t>
  </si>
  <si>
    <r>
      <rPr>
        <sz val="11"/>
        <rFont val="Noto Sans"/>
        <family val="2"/>
      </rPr>
      <t xml:space="preserve">   津田　珠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   宮所　春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   直江　健之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   清水　空跳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   大橋　由剛</t>
    </r>
    <r>
      <rPr>
        <sz val="11"/>
        <rFont val="ＭＳ Ｐ明朝"/>
        <family val="1"/>
        <charset val="128"/>
      </rPr>
      <t xml:space="preserve">(2)</t>
    </r>
  </si>
  <si>
    <t xml:space="preserve">棒高跳</t>
  </si>
  <si>
    <r>
      <rPr>
        <sz val="11"/>
        <rFont val="Noto Sans"/>
        <family val="2"/>
      </rPr>
      <t xml:space="preserve">森田　侑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米田　瑞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瀧本　琥羽</t>
    </r>
    <r>
      <rPr>
        <sz val="11"/>
        <rFont val="ＭＳ Ｐ明朝"/>
        <family val="1"/>
        <charset val="128"/>
      </rPr>
      <t xml:space="preserve">(1)</t>
    </r>
  </si>
  <si>
    <t xml:space="preserve">石　川･石井棒高跳ｸﾗﾌﾞ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00kg)</t>
    </r>
  </si>
  <si>
    <r>
      <rPr>
        <sz val="11"/>
        <rFont val="Noto Sans"/>
        <family val="2"/>
      </rPr>
      <t xml:space="preserve">三好　隼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北村　春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本　昂太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場　雄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井　岳斗</t>
    </r>
    <r>
      <rPr>
        <sz val="11"/>
        <rFont val="ＭＳ Ｐ明朝"/>
        <family val="1"/>
        <charset val="128"/>
      </rPr>
      <t xml:space="preserve">(1)</t>
    </r>
  </si>
  <si>
    <t xml:space="preserve">石　川･鶴来高</t>
  </si>
  <si>
    <t xml:space="preserve">やり投</t>
  </si>
  <si>
    <r>
      <rPr>
        <sz val="11"/>
        <rFont val="Noto Sans"/>
        <family val="2"/>
      </rPr>
      <t xml:space="preserve">水落　慶吾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西川　永輝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横川　徹成</t>
    </r>
    <r>
      <rPr>
        <sz val="11"/>
        <rFont val="ＭＳ Ｐ明朝"/>
        <family val="1"/>
        <charset val="128"/>
      </rPr>
      <t xml:space="preserve">(1)</t>
    </r>
  </si>
  <si>
    <t xml:space="preserve">愛　知･豊田自動織機</t>
  </si>
  <si>
    <t xml:space="preserve">富　山･ｽﾎﾟｰﾂｼｮｯﾌﾟﾗﾝﾅｰ</t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INCT</t>
    </r>
    <r>
      <rPr>
        <sz val="11"/>
        <rFont val="Noto Sans"/>
        <family val="2"/>
      </rPr>
      <t xml:space="preserve">ｱｽﾘｰﾄｸﾗﾌﾞ</t>
    </r>
  </si>
  <si>
    <t xml:space="preserve">ｼﾞｬﾍﾞﾘｯｸｽﾛｰ</t>
  </si>
  <si>
    <r>
      <rPr>
        <sz val="11"/>
        <rFont val="Noto Sans"/>
        <family val="2"/>
      </rPr>
      <t xml:space="preserve">上田　玲大</t>
    </r>
    <r>
      <rPr>
        <sz val="11"/>
        <rFont val="ＭＳ Ｐ明朝"/>
        <family val="1"/>
        <charset val="128"/>
      </rPr>
      <t xml:space="preserve">(J2)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JAC</t>
    </r>
  </si>
  <si>
    <t xml:space="preserve">大</t>
  </si>
  <si>
    <t xml:space="preserve">走幅跳</t>
  </si>
  <si>
    <r>
      <rPr>
        <sz val="11"/>
        <rFont val="Noto Sans"/>
        <family val="2"/>
      </rPr>
      <t xml:space="preserve">山上　春緯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津田　葵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榧森　悠介</t>
    </r>
    <r>
      <rPr>
        <sz val="11"/>
        <rFont val="ＭＳ Ｐ明朝"/>
        <family val="1"/>
        <charset val="128"/>
      </rPr>
      <t xml:space="preserve">(M2)</t>
    </r>
  </si>
  <si>
    <r>
      <rPr>
        <sz val="11"/>
        <rFont val="Noto Sans"/>
        <family val="2"/>
      </rPr>
      <t xml:space="preserve">丸谷　将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黒田　博貴</t>
    </r>
    <r>
      <rPr>
        <sz val="11"/>
        <rFont val="ＭＳ Ｐ明朝"/>
        <family val="1"/>
        <charset val="128"/>
      </rPr>
      <t xml:space="preserve">(M2)</t>
    </r>
  </si>
  <si>
    <r>
      <rPr>
        <sz val="11"/>
        <rFont val="Noto Sans"/>
        <family val="2"/>
      </rPr>
      <t xml:space="preserve">大橋　由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沢出　朋耶</t>
    </r>
    <r>
      <rPr>
        <sz val="11"/>
        <rFont val="ＭＳ Ｐ明朝"/>
        <family val="1"/>
        <charset val="128"/>
      </rPr>
      <t xml:space="preserve">(3)</t>
    </r>
  </si>
  <si>
    <t xml:space="preserve">島</t>
  </si>
  <si>
    <r>
      <rPr>
        <sz val="11"/>
        <rFont val="Noto Sans"/>
        <family val="2"/>
      </rPr>
      <t xml:space="preserve">石　川･北陸学院高</t>
    </r>
    <r>
      <rPr>
        <sz val="11"/>
        <rFont val="ＭＳ Ｐ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石　川･駿河台大</t>
    </r>
    <r>
      <rPr>
        <sz val="11"/>
        <rFont val="ＭＳ Ｐ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石　川･金沢大</t>
    </r>
    <r>
      <rPr>
        <sz val="11"/>
        <rFont val="ＭＳ Ｐ明朝"/>
        <family val="1"/>
        <charset val="128"/>
      </rPr>
      <t xml:space="preserve">+1.0</t>
    </r>
  </si>
  <si>
    <r>
      <rPr>
        <sz val="11"/>
        <rFont val="Noto Sans"/>
        <family val="2"/>
      </rPr>
      <t xml:space="preserve">石　川･金沢学院大</t>
    </r>
    <r>
      <rPr>
        <sz val="11"/>
        <rFont val="ＭＳ Ｐ明朝"/>
        <family val="1"/>
        <charset val="128"/>
      </rPr>
      <t xml:space="preserve">+0.1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YNERGY-1.2</t>
    </r>
  </si>
  <si>
    <r>
      <rPr>
        <sz val="11"/>
        <rFont val="Noto Sans"/>
        <family val="2"/>
      </rPr>
      <t xml:space="preserve">石　川･金沢学院大</t>
    </r>
    <r>
      <rPr>
        <sz val="11"/>
        <rFont val="ＭＳ Ｐ明朝"/>
        <family val="1"/>
        <charset val="128"/>
      </rPr>
      <t xml:space="preserve">-0.4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JAC+0.6</t>
    </r>
  </si>
  <si>
    <r>
      <rPr>
        <sz val="11"/>
        <rFont val="Noto Sans"/>
        <family val="2"/>
      </rPr>
      <t xml:space="preserve">石　川･金沢学院大</t>
    </r>
    <r>
      <rPr>
        <sz val="11"/>
        <rFont val="ＭＳ Ｐ明朝"/>
        <family val="1"/>
        <charset val="128"/>
      </rPr>
      <t xml:space="preserve">+0.3</t>
    </r>
  </si>
  <si>
    <t xml:space="preserve">三段跳</t>
  </si>
  <si>
    <r>
      <rPr>
        <sz val="11"/>
        <rFont val="Noto Sans"/>
        <family val="2"/>
      </rPr>
      <t xml:space="preserve">丸山　圭太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伊戸川　幹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稲垣　公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原田　隼治</t>
    </r>
    <r>
      <rPr>
        <sz val="11"/>
        <rFont val="ＭＳ Ｐ明朝"/>
        <family val="1"/>
        <charset val="128"/>
      </rPr>
      <t xml:space="preserve">(2)</t>
    </r>
  </si>
  <si>
    <t xml:space="preserve">念</t>
  </si>
  <si>
    <r>
      <rPr>
        <sz val="11"/>
        <rFont val="Noto Sans"/>
        <family val="2"/>
      </rPr>
      <t xml:space="preserve">埼　玉･駿河台大</t>
    </r>
    <r>
      <rPr>
        <sz val="11"/>
        <rFont val="ＭＳ Ｐ明朝"/>
        <family val="1"/>
        <charset val="128"/>
      </rPr>
      <t xml:space="preserve">AC+2.0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VOLIST+0.2</t>
    </r>
  </si>
  <si>
    <r>
      <rPr>
        <sz val="11"/>
        <rFont val="Noto Sans"/>
        <family val="2"/>
      </rPr>
      <t xml:space="preserve">長　野･軽井沢</t>
    </r>
    <r>
      <rPr>
        <sz val="11"/>
        <rFont val="ＭＳ Ｐ明朝"/>
        <family val="1"/>
        <charset val="128"/>
      </rPr>
      <t xml:space="preserve">A&amp;AC+1.7</t>
    </r>
  </si>
  <si>
    <r>
      <rPr>
        <sz val="11"/>
        <rFont val="Noto Sans"/>
        <family val="2"/>
      </rPr>
      <t xml:space="preserve">兵　庫･大阪体育大</t>
    </r>
    <r>
      <rPr>
        <sz val="11"/>
        <rFont val="ＭＳ Ｐ明朝"/>
        <family val="1"/>
        <charset val="128"/>
      </rPr>
      <t xml:space="preserve">-2.2</t>
    </r>
  </si>
  <si>
    <r>
      <rPr>
        <sz val="11"/>
        <rFont val="Noto Sans"/>
        <family val="2"/>
      </rPr>
      <t xml:space="preserve">石　川･石川工専</t>
    </r>
    <r>
      <rPr>
        <sz val="11"/>
        <rFont val="ＭＳ Ｐ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石　川･金沢龍谷高</t>
    </r>
    <r>
      <rPr>
        <sz val="11"/>
        <rFont val="ＭＳ Ｐ明朝"/>
        <family val="1"/>
        <charset val="128"/>
      </rPr>
      <t xml:space="preserve">+2.3</t>
    </r>
  </si>
  <si>
    <r>
      <rPr>
        <sz val="11"/>
        <rFont val="Noto Sans"/>
        <family val="2"/>
      </rPr>
      <t xml:space="preserve">石　川･角間</t>
    </r>
    <r>
      <rPr>
        <sz val="11"/>
        <rFont val="ＭＳ Ｐ明朝"/>
        <family val="1"/>
        <charset val="128"/>
      </rPr>
      <t xml:space="preserve">TFC+1.9</t>
    </r>
  </si>
  <si>
    <r>
      <rPr>
        <sz val="11"/>
        <rFont val="Noto Sans"/>
        <family val="2"/>
      </rPr>
      <t xml:space="preserve">石　川･金沢工業大</t>
    </r>
    <r>
      <rPr>
        <sz val="11"/>
        <rFont val="ＭＳ Ｐ明朝"/>
        <family val="1"/>
        <charset val="128"/>
      </rPr>
      <t xml:space="preserve">-0.1</t>
    </r>
  </si>
  <si>
    <r>
      <rPr>
        <sz val="11"/>
        <rFont val="Noto Sans"/>
        <family val="2"/>
      </rPr>
      <t xml:space="preserve">俵　光歩</t>
    </r>
    <r>
      <rPr>
        <sz val="11"/>
        <rFont val="ＭＳ Ｐ明朝"/>
        <family val="1"/>
        <charset val="128"/>
      </rPr>
      <t xml:space="preserve">(3)</t>
    </r>
  </si>
  <si>
    <t xml:space="preserve">12.61</t>
  </si>
  <si>
    <r>
      <rPr>
        <sz val="11"/>
        <rFont val="Noto Sans"/>
        <family val="2"/>
      </rPr>
      <t xml:space="preserve">船本　美優</t>
    </r>
    <r>
      <rPr>
        <sz val="11"/>
        <rFont val="ＭＳ Ｐ明朝"/>
        <family val="1"/>
        <charset val="128"/>
      </rPr>
      <t xml:space="preserve">(3)</t>
    </r>
  </si>
  <si>
    <t xml:space="preserve">12.70</t>
  </si>
  <si>
    <r>
      <rPr>
        <sz val="11"/>
        <rFont val="Noto Sans"/>
        <family val="2"/>
      </rPr>
      <t xml:space="preserve">喜多　陽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尾　彩</t>
    </r>
    <r>
      <rPr>
        <sz val="11"/>
        <rFont val="ＭＳ Ｐ明朝"/>
        <family val="1"/>
        <charset val="128"/>
      </rPr>
      <t xml:space="preserve">(3)</t>
    </r>
  </si>
  <si>
    <t xml:space="preserve">12.75</t>
  </si>
  <si>
    <r>
      <rPr>
        <sz val="11"/>
        <rFont val="Noto Sans"/>
        <family val="2"/>
      </rPr>
      <t xml:space="preserve">沖田　優奈</t>
    </r>
    <r>
      <rPr>
        <sz val="11"/>
        <rFont val="ＭＳ Ｐ明朝"/>
        <family val="1"/>
        <charset val="128"/>
      </rPr>
      <t xml:space="preserve">(2)</t>
    </r>
  </si>
  <si>
    <t xml:space="preserve">12.87</t>
  </si>
  <si>
    <r>
      <rPr>
        <sz val="11"/>
        <rFont val="Noto Sans"/>
        <family val="2"/>
      </rPr>
      <t xml:space="preserve">米林　翼紗</t>
    </r>
    <r>
      <rPr>
        <sz val="11"/>
        <rFont val="ＭＳ Ｐ明朝"/>
        <family val="1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島田　　結</t>
    </r>
    <r>
      <rPr>
        <sz val="11"/>
        <rFont val="ＭＳ Ｐ明朝"/>
        <family val="1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吉井　さら</t>
    </r>
    <r>
      <rPr>
        <sz val="11"/>
        <rFont val="ＭＳ Ｐ明朝"/>
        <family val="1"/>
        <charset val="128"/>
      </rPr>
      <t xml:space="preserve">(2)</t>
    </r>
  </si>
  <si>
    <t xml:space="preserve">13.20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0.7</t>
    </r>
  </si>
  <si>
    <t xml:space="preserve">石　川･輪島中</t>
  </si>
  <si>
    <t xml:space="preserve">石　川･小松商高</t>
  </si>
  <si>
    <t xml:space="preserve">石　川･西南部中</t>
  </si>
  <si>
    <t xml:space="preserve">女</t>
  </si>
  <si>
    <r>
      <rPr>
        <sz val="11"/>
        <rFont val="Noto Sans"/>
        <family val="2"/>
      </rPr>
      <t xml:space="preserve">能口　心和</t>
    </r>
    <r>
      <rPr>
        <sz val="11"/>
        <rFont val="ＭＳ Ｐ明朝"/>
        <family val="1"/>
        <charset val="128"/>
      </rPr>
      <t xml:space="preserve">(2)</t>
    </r>
  </si>
  <si>
    <t xml:space="preserve">18.99</t>
  </si>
  <si>
    <r>
      <rPr>
        <sz val="11"/>
        <rFont val="Noto Sans"/>
        <family val="2"/>
      </rPr>
      <t xml:space="preserve">小町　一嘉</t>
    </r>
    <r>
      <rPr>
        <sz val="11"/>
        <rFont val="ＭＳ Ｐ明朝"/>
        <family val="1"/>
        <charset val="128"/>
      </rPr>
      <t xml:space="preserve">(1)</t>
    </r>
  </si>
  <si>
    <t xml:space="preserve">21.16</t>
  </si>
  <si>
    <r>
      <rPr>
        <sz val="11"/>
        <rFont val="Noto Sans"/>
        <family val="2"/>
      </rPr>
      <t xml:space="preserve">示野　澪和</t>
    </r>
    <r>
      <rPr>
        <sz val="11"/>
        <rFont val="ＭＳ Ｐ明朝"/>
        <family val="1"/>
        <charset val="128"/>
      </rPr>
      <t xml:space="preserve">(2)</t>
    </r>
  </si>
  <si>
    <t xml:space="preserve">21.18</t>
  </si>
  <si>
    <r>
      <rPr>
        <sz val="11"/>
        <rFont val="Noto Sans"/>
        <family val="2"/>
      </rPr>
      <t xml:space="preserve">明正　佑奈</t>
    </r>
    <r>
      <rPr>
        <sz val="11"/>
        <rFont val="ＭＳ Ｐ明朝"/>
        <family val="1"/>
        <charset val="128"/>
      </rPr>
      <t xml:space="preserve">(3)</t>
    </r>
  </si>
  <si>
    <t xml:space="preserve">41.26</t>
  </si>
  <si>
    <r>
      <rPr>
        <sz val="11"/>
        <rFont val="Noto Sans"/>
        <family val="2"/>
      </rPr>
      <t xml:space="preserve">齋藤　知沙</t>
    </r>
    <r>
      <rPr>
        <sz val="11"/>
        <rFont val="ＭＳ Ｐ明朝"/>
        <family val="1"/>
        <charset val="128"/>
      </rPr>
      <t xml:space="preserve">(1)</t>
    </r>
  </si>
  <si>
    <t xml:space="preserve">41.92</t>
  </si>
  <si>
    <r>
      <rPr>
        <sz val="11"/>
        <rFont val="Noto Sans"/>
        <family val="2"/>
      </rPr>
      <t xml:space="preserve">安井　遥香</t>
    </r>
    <r>
      <rPr>
        <sz val="11"/>
        <rFont val="ＭＳ Ｐ明朝"/>
        <family val="1"/>
        <charset val="128"/>
      </rPr>
      <t xml:space="preserve">(2)</t>
    </r>
  </si>
  <si>
    <t xml:space="preserve">43.25</t>
  </si>
  <si>
    <r>
      <rPr>
        <sz val="11"/>
        <rFont val="Noto Sans"/>
        <family val="2"/>
      </rPr>
      <t xml:space="preserve">浅田　樹莉明</t>
    </r>
    <r>
      <rPr>
        <sz val="11"/>
        <rFont val="ＭＳ Ｐ明朝"/>
        <family val="1"/>
        <charset val="128"/>
      </rPr>
      <t xml:space="preserve">(2)</t>
    </r>
  </si>
  <si>
    <t xml:space="preserve">44.23</t>
  </si>
  <si>
    <r>
      <rPr>
        <sz val="11"/>
        <rFont val="Noto Sans"/>
        <family val="2"/>
      </rPr>
      <t xml:space="preserve">大山　さくら</t>
    </r>
    <r>
      <rPr>
        <sz val="11"/>
        <rFont val="ＭＳ Ｐ明朝"/>
        <family val="1"/>
        <charset val="128"/>
      </rPr>
      <t xml:space="preserve">(2)</t>
    </r>
  </si>
  <si>
    <t xml:space="preserve">44.77</t>
  </si>
  <si>
    <r>
      <rPr>
        <sz val="11"/>
        <rFont val="Noto Sans"/>
        <family val="2"/>
      </rPr>
      <t xml:space="preserve">濱髙　百恵</t>
    </r>
    <r>
      <rPr>
        <sz val="11"/>
        <rFont val="ＭＳ Ｐ明朝"/>
        <family val="1"/>
        <charset val="128"/>
      </rPr>
      <t xml:space="preserve">(2)</t>
    </r>
  </si>
  <si>
    <t xml:space="preserve">45.91</t>
  </si>
  <si>
    <r>
      <rPr>
        <sz val="11"/>
        <rFont val="Noto Sans"/>
        <family val="2"/>
      </rPr>
      <t xml:space="preserve">山本　紘乃</t>
    </r>
    <r>
      <rPr>
        <sz val="11"/>
        <rFont val="ＭＳ Ｐ明朝"/>
        <family val="1"/>
        <charset val="128"/>
      </rPr>
      <t xml:space="preserve">(1)</t>
    </r>
  </si>
  <si>
    <t xml:space="preserve">46.22</t>
  </si>
  <si>
    <r>
      <rPr>
        <sz val="11"/>
        <rFont val="Noto Sans"/>
        <family val="2"/>
      </rPr>
      <t xml:space="preserve">菊　陽菜</t>
    </r>
    <r>
      <rPr>
        <sz val="11"/>
        <rFont val="ＭＳ Ｐ明朝"/>
        <family val="1"/>
        <charset val="128"/>
      </rPr>
      <t xml:space="preserve">(2)</t>
    </r>
  </si>
  <si>
    <t xml:space="preserve">48.71</t>
  </si>
  <si>
    <t xml:space="preserve">富　山･高岡商高</t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PIRIT</t>
    </r>
  </si>
  <si>
    <r>
      <rPr>
        <sz val="11"/>
        <rFont val="Noto Sans"/>
        <family val="2"/>
      </rPr>
      <t xml:space="preserve">中嶌　寧々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藤本　みのり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根本　朱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村田　夏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下　夕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北野　来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田あおい</t>
    </r>
    <r>
      <rPr>
        <sz val="11"/>
        <rFont val="ＭＳ Ｐ明朝"/>
        <family val="1"/>
        <charset val="128"/>
      </rPr>
      <t xml:space="preserve">(3)</t>
    </r>
  </si>
  <si>
    <t xml:space="preserve">石　川･小松高</t>
  </si>
  <si>
    <t xml:space="preserve">石　川･北陸学院中</t>
  </si>
  <si>
    <t xml:space="preserve">出場者なし</t>
  </si>
  <si>
    <r>
      <rPr>
        <sz val="11"/>
        <rFont val="Noto Sans"/>
        <family val="2"/>
      </rPr>
      <t xml:space="preserve">辻本　ひまり</t>
    </r>
    <r>
      <rPr>
        <sz val="11"/>
        <rFont val="ＭＳ Ｐ明朝"/>
        <family val="1"/>
        <charset val="128"/>
      </rPr>
      <t xml:space="preserve">(1)</t>
    </r>
  </si>
  <si>
    <t xml:space="preserve">10:17.24</t>
  </si>
  <si>
    <r>
      <rPr>
        <sz val="11"/>
        <rFont val="Noto Sans"/>
        <family val="2"/>
      </rPr>
      <t xml:space="preserve">道見　日和</t>
    </r>
    <r>
      <rPr>
        <sz val="11"/>
        <rFont val="ＭＳ Ｐ明朝"/>
        <family val="1"/>
        <charset val="128"/>
      </rPr>
      <t xml:space="preserve">(2)</t>
    </r>
  </si>
  <si>
    <t xml:space="preserve">10:33.31</t>
  </si>
  <si>
    <r>
      <rPr>
        <sz val="11"/>
        <rFont val="Noto Sans"/>
        <family val="2"/>
      </rPr>
      <t xml:space="preserve">中村　沙耶</t>
    </r>
    <r>
      <rPr>
        <sz val="11"/>
        <rFont val="ＭＳ Ｐ明朝"/>
        <family val="1"/>
        <charset val="128"/>
      </rPr>
      <t xml:space="preserve">(3)</t>
    </r>
  </si>
  <si>
    <t xml:space="preserve">10:37.32</t>
  </si>
  <si>
    <r>
      <rPr>
        <sz val="11"/>
        <rFont val="Noto Sans"/>
        <family val="2"/>
      </rPr>
      <t xml:space="preserve">濱口　柚子</t>
    </r>
    <r>
      <rPr>
        <sz val="11"/>
        <rFont val="ＭＳ Ｐ明朝"/>
        <family val="1"/>
        <charset val="128"/>
      </rPr>
      <t xml:space="preserve">(3)</t>
    </r>
  </si>
  <si>
    <t xml:space="preserve">10:47.73</t>
  </si>
  <si>
    <r>
      <rPr>
        <sz val="11"/>
        <rFont val="Noto Sans"/>
        <family val="2"/>
      </rPr>
      <t xml:space="preserve">九谷　小雪</t>
    </r>
    <r>
      <rPr>
        <sz val="11"/>
        <rFont val="ＭＳ Ｐ明朝"/>
        <family val="1"/>
        <charset val="128"/>
      </rPr>
      <t xml:space="preserve">(1)</t>
    </r>
  </si>
  <si>
    <t xml:space="preserve">10:53.25</t>
  </si>
  <si>
    <r>
      <rPr>
        <sz val="11"/>
        <rFont val="Noto Sans"/>
        <family val="2"/>
      </rPr>
      <t xml:space="preserve">角波　詩緒莉</t>
    </r>
    <r>
      <rPr>
        <sz val="11"/>
        <rFont val="ＭＳ Ｐ明朝"/>
        <family val="1"/>
        <charset val="128"/>
      </rPr>
      <t xml:space="preserve">(3)</t>
    </r>
  </si>
  <si>
    <t xml:space="preserve">10:53.54</t>
  </si>
  <si>
    <r>
      <rPr>
        <sz val="11"/>
        <rFont val="Noto Sans"/>
        <family val="2"/>
      </rPr>
      <t xml:space="preserve">松本　咲希</t>
    </r>
    <r>
      <rPr>
        <sz val="11"/>
        <rFont val="ＭＳ Ｐ明朝"/>
        <family val="1"/>
        <charset val="128"/>
      </rPr>
      <t xml:space="preserve">(1)</t>
    </r>
  </si>
  <si>
    <t xml:space="preserve">10:55.81</t>
  </si>
  <si>
    <r>
      <rPr>
        <sz val="11"/>
        <rFont val="Noto Sans"/>
        <family val="2"/>
      </rPr>
      <t xml:space="preserve">福井　悠妃</t>
    </r>
    <r>
      <rPr>
        <sz val="11"/>
        <rFont val="ＭＳ Ｐ明朝"/>
        <family val="1"/>
        <charset val="128"/>
      </rPr>
      <t xml:space="preserve">(1)</t>
    </r>
  </si>
  <si>
    <t xml:space="preserve">11:10.86</t>
  </si>
  <si>
    <t xml:space="preserve">石　川･北星中</t>
  </si>
  <si>
    <t xml:space="preserve">石　川･美川中</t>
  </si>
  <si>
    <t xml:space="preserve">石　川･金沢学大附中</t>
  </si>
  <si>
    <t xml:space="preserve">１００ｍＹＨ</t>
  </si>
  <si>
    <t xml:space="preserve">１００ｍＨ</t>
  </si>
  <si>
    <r>
      <rPr>
        <sz val="11"/>
        <rFont val="Noto Sans"/>
        <family val="2"/>
      </rPr>
      <t xml:space="preserve">小寺　彩貴</t>
    </r>
    <r>
      <rPr>
        <sz val="11"/>
        <rFont val="ＭＳ Ｐ明朝"/>
        <family val="1"/>
        <charset val="128"/>
      </rPr>
      <t xml:space="preserve">(3)</t>
    </r>
  </si>
  <si>
    <t xml:space="preserve">14.16</t>
  </si>
  <si>
    <t xml:space="preserve">14.33</t>
  </si>
  <si>
    <t xml:space="preserve">14.62</t>
  </si>
  <si>
    <r>
      <rPr>
        <sz val="11"/>
        <rFont val="Noto Sans"/>
        <family val="2"/>
      </rPr>
      <t xml:space="preserve">小田　愛莉</t>
    </r>
    <r>
      <rPr>
        <sz val="11"/>
        <rFont val="ＭＳ Ｐ明朝"/>
        <family val="1"/>
        <charset val="128"/>
      </rPr>
      <t xml:space="preserve">(1)</t>
    </r>
  </si>
  <si>
    <t xml:space="preserve">15.41</t>
  </si>
  <si>
    <r>
      <rPr>
        <sz val="11"/>
        <rFont val="Noto Sans"/>
        <family val="2"/>
      </rPr>
      <t xml:space="preserve">仁地　莉杏</t>
    </r>
    <r>
      <rPr>
        <sz val="11"/>
        <rFont val="ＭＳ Ｐ明朝"/>
        <family val="1"/>
        <charset val="128"/>
      </rPr>
      <t xml:space="preserve">(2)</t>
    </r>
  </si>
  <si>
    <t xml:space="preserve">15.88</t>
  </si>
  <si>
    <r>
      <rPr>
        <sz val="11"/>
        <rFont val="Noto Sans"/>
        <family val="2"/>
      </rPr>
      <t xml:space="preserve">表　陽向</t>
    </r>
    <r>
      <rPr>
        <sz val="11"/>
        <rFont val="ＭＳ Ｐ明朝"/>
        <family val="1"/>
        <charset val="128"/>
      </rPr>
      <t xml:space="preserve">(1)</t>
    </r>
  </si>
  <si>
    <t xml:space="preserve">16.01</t>
  </si>
  <si>
    <r>
      <rPr>
        <sz val="11"/>
        <rFont val="Noto Sans"/>
        <family val="2"/>
      </rPr>
      <t xml:space="preserve">新　百花</t>
    </r>
    <r>
      <rPr>
        <sz val="11"/>
        <rFont val="ＭＳ Ｐ明朝"/>
        <family val="1"/>
        <charset val="128"/>
      </rPr>
      <t xml:space="preserve">(2)</t>
    </r>
  </si>
  <si>
    <t xml:space="preserve">16.88</t>
  </si>
  <si>
    <r>
      <rPr>
        <sz val="11"/>
        <rFont val="Noto Sans"/>
        <family val="2"/>
      </rPr>
      <t xml:space="preserve">要明　栞和</t>
    </r>
    <r>
      <rPr>
        <sz val="11"/>
        <rFont val="ＭＳ Ｐ明朝"/>
        <family val="1"/>
        <charset val="128"/>
      </rPr>
      <t xml:space="preserve">(1)</t>
    </r>
  </si>
  <si>
    <t xml:space="preserve">18.11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1.0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RevancheAC</t>
    </r>
  </si>
  <si>
    <r>
      <rPr>
        <sz val="11"/>
        <rFont val="Noto Sans"/>
        <family val="2"/>
      </rPr>
      <t xml:space="preserve">石　川･ﾂｴｰｹﾞﾝ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Noto Sans"/>
        <family val="2"/>
      </rPr>
      <t xml:space="preserve">３００ｍＨ</t>
    </r>
    <r>
      <rPr>
        <sz val="11"/>
        <rFont val="ＭＳ Ｐ明朝"/>
        <family val="1"/>
        <charset val="128"/>
      </rPr>
      <t xml:space="preserve">(0.762m)</t>
    </r>
  </si>
  <si>
    <r>
      <rPr>
        <sz val="11"/>
        <rFont val="Noto Sans"/>
        <family val="2"/>
      </rPr>
      <t xml:space="preserve">奥村　ののか</t>
    </r>
    <r>
      <rPr>
        <sz val="11"/>
        <rFont val="ＭＳ Ｐ明朝"/>
        <family val="1"/>
        <charset val="128"/>
      </rPr>
      <t xml:space="preserve">(2)</t>
    </r>
  </si>
  <si>
    <t xml:space="preserve">46.39</t>
  </si>
  <si>
    <r>
      <rPr>
        <sz val="11"/>
        <rFont val="Noto Sans"/>
        <family val="2"/>
      </rPr>
      <t xml:space="preserve">岡本　麻希</t>
    </r>
    <r>
      <rPr>
        <sz val="11"/>
        <rFont val="ＭＳ Ｐ明朝"/>
        <family val="1"/>
        <charset val="128"/>
      </rPr>
      <t xml:space="preserve">(1)</t>
    </r>
  </si>
  <si>
    <t xml:space="preserve">52.48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岩波　知佳</t>
    </r>
    <r>
      <rPr>
        <sz val="11"/>
        <rFont val="ＭＳ Ｐ明朝"/>
        <family val="1"/>
        <charset val="128"/>
      </rPr>
      <t xml:space="preserve">(3)</t>
    </r>
  </si>
  <si>
    <t xml:space="preserve">24:58.94</t>
  </si>
  <si>
    <r>
      <rPr>
        <sz val="11"/>
        <rFont val="Noto Sans"/>
        <family val="2"/>
      </rPr>
      <t xml:space="preserve">岩波　和紗</t>
    </r>
    <r>
      <rPr>
        <sz val="11"/>
        <rFont val="ＭＳ Ｐ明朝"/>
        <family val="1"/>
        <charset val="128"/>
      </rPr>
      <t xml:space="preserve">(2)</t>
    </r>
  </si>
  <si>
    <t xml:space="preserve">27:39.23</t>
  </si>
  <si>
    <r>
      <rPr>
        <sz val="11"/>
        <rFont val="Noto Sans"/>
        <family val="2"/>
      </rPr>
      <t xml:space="preserve">北方　杏奈</t>
    </r>
    <r>
      <rPr>
        <sz val="11"/>
        <rFont val="ＭＳ Ｐ明朝"/>
        <family val="1"/>
        <charset val="128"/>
      </rPr>
      <t xml:space="preserve">(2)</t>
    </r>
  </si>
  <si>
    <t xml:space="preserve">27:44.90</t>
  </si>
  <si>
    <r>
      <rPr>
        <sz val="11"/>
        <rFont val="Noto Sans"/>
        <family val="2"/>
      </rPr>
      <t xml:space="preserve">北川　結菜</t>
    </r>
    <r>
      <rPr>
        <sz val="11"/>
        <rFont val="ＭＳ Ｐ明朝"/>
        <family val="1"/>
        <charset val="128"/>
      </rPr>
      <t xml:space="preserve">(1)</t>
    </r>
  </si>
  <si>
    <t xml:space="preserve">28:06.41</t>
  </si>
  <si>
    <r>
      <rPr>
        <sz val="11"/>
        <rFont val="Noto Sans"/>
        <family val="2"/>
      </rPr>
      <t xml:space="preserve">後　優里奈</t>
    </r>
    <r>
      <rPr>
        <sz val="11"/>
        <rFont val="ＭＳ Ｐ明朝"/>
        <family val="1"/>
        <charset val="128"/>
      </rPr>
      <t xml:space="preserve">(1)</t>
    </r>
  </si>
  <si>
    <t xml:space="preserve">30:22.60</t>
  </si>
  <si>
    <r>
      <rPr>
        <sz val="11"/>
        <rFont val="Noto Sans"/>
        <family val="2"/>
      </rPr>
      <t xml:space="preserve">石塚　みのり</t>
    </r>
    <r>
      <rPr>
        <sz val="11"/>
        <rFont val="ＭＳ Ｐ明朝"/>
        <family val="1"/>
        <charset val="128"/>
      </rPr>
      <t xml:space="preserve">(3)</t>
    </r>
  </si>
  <si>
    <t xml:space="preserve">32:32.19</t>
  </si>
  <si>
    <t xml:space="preserve">48.13</t>
  </si>
  <si>
    <r>
      <rPr>
        <sz val="11"/>
        <rFont val="Noto Sans"/>
        <family val="2"/>
      </rPr>
      <t xml:space="preserve">   橋本　蒼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   能口　心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   石本　愛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   酒井　菜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網　ひかり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辻野　神楽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酒本　凛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熊　杏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000kg)</t>
    </r>
  </si>
  <si>
    <r>
      <rPr>
        <sz val="11"/>
        <rFont val="Noto Sans"/>
        <family val="2"/>
      </rPr>
      <t xml:space="preserve">浜崎　せ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工藤　七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野　莉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田　瑞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渡辺　ゆめ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紺谷　優衣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村田　愛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寺田　み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田　心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的場　香絵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口　真央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川渕　咲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本花純光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川端　莉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　川･星稜高</t>
    </r>
    <r>
      <rPr>
        <sz val="11"/>
        <rFont val="ＭＳ Ｐ明朝"/>
        <family val="1"/>
        <charset val="128"/>
      </rPr>
      <t xml:space="preserve">+0.4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JAC+0.5</t>
    </r>
  </si>
  <si>
    <r>
      <rPr>
        <sz val="11"/>
        <rFont val="Noto Sans"/>
        <family val="2"/>
      </rPr>
      <t xml:space="preserve">石　川･金沢大</t>
    </r>
    <r>
      <rPr>
        <sz val="11"/>
        <rFont val="ＭＳ Ｐ明朝"/>
        <family val="1"/>
        <charset val="128"/>
      </rPr>
      <t xml:space="preserve">-0.1</t>
    </r>
  </si>
  <si>
    <r>
      <rPr>
        <sz val="11"/>
        <rFont val="Noto Sans"/>
        <family val="2"/>
      </rPr>
      <t xml:space="preserve">石　川･宇ﾉ気中</t>
    </r>
    <r>
      <rPr>
        <sz val="11"/>
        <rFont val="ＭＳ Ｐ明朝"/>
        <family val="1"/>
        <charset val="128"/>
      </rPr>
      <t xml:space="preserve">+1.9</t>
    </r>
  </si>
  <si>
    <r>
      <rPr>
        <sz val="11"/>
        <rFont val="Noto Sans"/>
        <family val="2"/>
      </rPr>
      <t xml:space="preserve">石　川･宇ﾉ気中</t>
    </r>
    <r>
      <rPr>
        <sz val="11"/>
        <rFont val="ＭＳ Ｐ明朝"/>
        <family val="1"/>
        <charset val="128"/>
      </rPr>
      <t xml:space="preserve">+0.7</t>
    </r>
  </si>
  <si>
    <r>
      <rPr>
        <sz val="11"/>
        <rFont val="Noto Sans"/>
        <family val="2"/>
      </rPr>
      <t xml:space="preserve">石　川･宇ﾉ気中</t>
    </r>
    <r>
      <rPr>
        <sz val="11"/>
        <rFont val="ＭＳ Ｐ明朝"/>
        <family val="1"/>
        <charset val="128"/>
      </rPr>
      <t xml:space="preserve">+0.6</t>
    </r>
  </si>
  <si>
    <r>
      <rPr>
        <sz val="11"/>
        <rFont val="Noto Sans"/>
        <family val="2"/>
      </rPr>
      <t xml:space="preserve">鞍田　沙耶佳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谷本　沙柚佳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石　川･駿河台大学</t>
    </r>
    <r>
      <rPr>
        <sz val="11"/>
        <rFont val="ＭＳ Ｐ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石　川･金沢大</t>
    </r>
    <r>
      <rPr>
        <sz val="11"/>
        <rFont val="ＭＳ Ｐ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石　川･</t>
    </r>
    <r>
      <rPr>
        <sz val="11"/>
        <rFont val="ＭＳ Ｐ明朝"/>
        <family val="1"/>
        <charset val="128"/>
      </rPr>
      <t xml:space="preserve">SRC+1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:ss.0"/>
    <numFmt numFmtId="167" formatCode="[$-409]h:mm"/>
    <numFmt numFmtId="168" formatCode="0%"/>
    <numFmt numFmtId="169" formatCode="0.00%"/>
    <numFmt numFmtId="170" formatCode="[$-F800]dddd&quot;, &quot;mmmm\ dd&quot;, &quot;yyyy"/>
    <numFmt numFmtId="171" formatCode="@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HG正楷書体-PRO"/>
      <family val="4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2.75"/>
    <col collapsed="false" customWidth="true" hidden="false" outlineLevel="0" max="3" min="3" style="1" width="5.25"/>
    <col collapsed="false" customWidth="true" hidden="false" outlineLevel="0" max="4" min="4" style="1" width="7.99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5.49"/>
    <col collapsed="false" customWidth="true" hidden="false" outlineLevel="0" max="8" min="8" style="1" width="15.87"/>
    <col collapsed="false" customWidth="true" hidden="false" outlineLevel="0" max="9" min="9" style="1" width="13.36"/>
    <col collapsed="false" customWidth="true" hidden="false" outlineLevel="0" max="10" min="10" style="1" width="7.12"/>
    <col collapsed="false" customWidth="true" hidden="false" outlineLevel="0" max="11" min="11" style="1" width="16.12"/>
    <col collapsed="false" customWidth="true" hidden="false" outlineLevel="0" max="12" min="12" style="1" width="10.25"/>
    <col collapsed="false" customWidth="true" hidden="false" outlineLevel="0" max="13" min="13" style="1" width="3.75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</row>
    <row r="2" customFormat="false" ht="18.75" hidden="false" customHeight="false" outlineLevel="0" collapsed="false">
      <c r="A2" s="2" t="s">
        <v>15</v>
      </c>
      <c r="B2" s="2" t="s">
        <v>16</v>
      </c>
      <c r="C2" s="1" t="n">
        <v>1</v>
      </c>
      <c r="D2" s="1" t="n">
        <v>12.24</v>
      </c>
      <c r="E2" s="1" t="n">
        <v>0.1</v>
      </c>
      <c r="G2" s="1" t="n">
        <v>809</v>
      </c>
      <c r="H2" s="2" t="s">
        <v>17</v>
      </c>
      <c r="I2" s="2" t="s">
        <v>18</v>
      </c>
      <c r="J2" s="2" t="s">
        <v>19</v>
      </c>
      <c r="K2" s="2" t="s">
        <v>20</v>
      </c>
      <c r="L2" s="3" t="n">
        <v>45199</v>
      </c>
      <c r="M2" s="1" t="n">
        <v>3</v>
      </c>
      <c r="N2" s="1" t="n">
        <v>1224</v>
      </c>
      <c r="O2" s="1" t="n">
        <v>12.235</v>
      </c>
    </row>
    <row r="3" customFormat="false" ht="18.75" hidden="false" customHeight="false" outlineLevel="0" collapsed="false">
      <c r="A3" s="2" t="s">
        <v>15</v>
      </c>
      <c r="B3" s="2" t="s">
        <v>16</v>
      </c>
      <c r="C3" s="1" t="n">
        <v>2</v>
      </c>
      <c r="D3" s="1" t="n">
        <v>13.19</v>
      </c>
      <c r="E3" s="1" t="n">
        <v>0.1</v>
      </c>
      <c r="G3" s="1" t="n">
        <v>1311</v>
      </c>
      <c r="H3" s="2" t="s">
        <v>21</v>
      </c>
      <c r="I3" s="2" t="s">
        <v>22</v>
      </c>
      <c r="J3" s="2" t="s">
        <v>19</v>
      </c>
      <c r="K3" s="2" t="s">
        <v>23</v>
      </c>
      <c r="L3" s="3" t="n">
        <v>45199</v>
      </c>
      <c r="M3" s="1" t="n">
        <v>5</v>
      </c>
      <c r="N3" s="1" t="n">
        <v>1319</v>
      </c>
      <c r="O3" s="1" t="n">
        <v>13.184</v>
      </c>
    </row>
    <row r="4" customFormat="false" ht="18.75" hidden="false" customHeight="false" outlineLevel="0" collapsed="false">
      <c r="A4" s="2" t="s">
        <v>15</v>
      </c>
      <c r="B4" s="2" t="s">
        <v>16</v>
      </c>
      <c r="C4" s="1" t="n">
        <v>3</v>
      </c>
      <c r="D4" s="1" t="n">
        <v>13.43</v>
      </c>
      <c r="E4" s="1" t="n">
        <v>0.1</v>
      </c>
      <c r="G4" s="1" t="n">
        <v>1302</v>
      </c>
      <c r="H4" s="2" t="s">
        <v>24</v>
      </c>
      <c r="I4" s="2" t="s">
        <v>25</v>
      </c>
      <c r="J4" s="2" t="s">
        <v>19</v>
      </c>
      <c r="K4" s="2" t="s">
        <v>23</v>
      </c>
      <c r="L4" s="3" t="n">
        <v>45199</v>
      </c>
      <c r="M4" s="1" t="n">
        <v>4</v>
      </c>
      <c r="N4" s="1" t="n">
        <v>1343</v>
      </c>
      <c r="O4" s="1" t="n">
        <v>13.429</v>
      </c>
    </row>
    <row r="5" customFormat="false" ht="18.75" hidden="false" customHeight="false" outlineLevel="0" collapsed="false">
      <c r="A5" s="2" t="s">
        <v>15</v>
      </c>
      <c r="B5" s="2" t="s">
        <v>16</v>
      </c>
      <c r="C5" s="1" t="n">
        <v>4</v>
      </c>
      <c r="D5" s="1" t="n">
        <v>13.81</v>
      </c>
      <c r="E5" s="1" t="n">
        <v>0.1</v>
      </c>
      <c r="G5" s="1" t="n">
        <v>460</v>
      </c>
      <c r="H5" s="2" t="s">
        <v>26</v>
      </c>
      <c r="I5" s="2" t="s">
        <v>27</v>
      </c>
      <c r="J5" s="2" t="s">
        <v>19</v>
      </c>
      <c r="K5" s="2" t="s">
        <v>28</v>
      </c>
      <c r="L5" s="3" t="n">
        <v>45199</v>
      </c>
      <c r="M5" s="1" t="n">
        <v>6</v>
      </c>
      <c r="N5" s="1" t="n">
        <v>1381</v>
      </c>
      <c r="O5" s="1" t="n">
        <v>13.803</v>
      </c>
    </row>
    <row r="6" customFormat="false" ht="18.75" hidden="false" customHeight="false" outlineLevel="0" collapsed="false">
      <c r="A6" s="2" t="s">
        <v>15</v>
      </c>
      <c r="B6" s="2" t="s">
        <v>16</v>
      </c>
      <c r="C6" s="1" t="n">
        <v>5</v>
      </c>
      <c r="D6" s="1" t="n">
        <v>14.33</v>
      </c>
      <c r="E6" s="1" t="n">
        <v>0.1</v>
      </c>
      <c r="G6" s="1" t="n">
        <v>656</v>
      </c>
      <c r="H6" s="2" t="s">
        <v>29</v>
      </c>
      <c r="I6" s="2" t="s">
        <v>30</v>
      </c>
      <c r="J6" s="2" t="s">
        <v>19</v>
      </c>
      <c r="K6" s="2" t="s">
        <v>31</v>
      </c>
      <c r="L6" s="3" t="n">
        <v>45199</v>
      </c>
      <c r="M6" s="1" t="n">
        <v>7</v>
      </c>
      <c r="N6" s="1" t="n">
        <v>1433</v>
      </c>
      <c r="O6" s="1" t="n">
        <v>14.321</v>
      </c>
    </row>
    <row r="7" customFormat="false" ht="18.75" hidden="false" customHeight="false" outlineLevel="0" collapsed="false">
      <c r="A7" s="2" t="s">
        <v>15</v>
      </c>
      <c r="B7" s="2" t="s">
        <v>16</v>
      </c>
      <c r="C7" s="1" t="n">
        <v>6</v>
      </c>
      <c r="D7" s="1" t="n">
        <v>14.95</v>
      </c>
      <c r="E7" s="1" t="n">
        <v>0.1</v>
      </c>
      <c r="G7" s="1" t="n">
        <v>467</v>
      </c>
      <c r="H7" s="2" t="s">
        <v>32</v>
      </c>
      <c r="I7" s="2" t="s">
        <v>33</v>
      </c>
      <c r="J7" s="2" t="s">
        <v>19</v>
      </c>
      <c r="K7" s="2" t="s">
        <v>28</v>
      </c>
      <c r="L7" s="3" t="n">
        <v>45199</v>
      </c>
      <c r="M7" s="1" t="n">
        <v>8</v>
      </c>
      <c r="N7" s="1" t="n">
        <v>1495</v>
      </c>
      <c r="O7" s="1" t="n">
        <v>14.948</v>
      </c>
    </row>
    <row r="8" customFormat="false" ht="18.75" hidden="false" customHeight="false" outlineLevel="0" collapsed="false">
      <c r="A8" s="2" t="s">
        <v>15</v>
      </c>
      <c r="B8" s="2" t="s">
        <v>16</v>
      </c>
      <c r="C8" s="1" t="n">
        <v>7</v>
      </c>
      <c r="D8" s="1" t="n">
        <v>15.14</v>
      </c>
      <c r="E8" s="1" t="n">
        <v>0.1</v>
      </c>
      <c r="G8" s="1" t="n">
        <v>1301</v>
      </c>
      <c r="H8" s="2" t="s">
        <v>34</v>
      </c>
      <c r="I8" s="2" t="s">
        <v>35</v>
      </c>
      <c r="J8" s="2" t="s">
        <v>19</v>
      </c>
      <c r="K8" s="2" t="s">
        <v>23</v>
      </c>
      <c r="L8" s="3" t="n">
        <v>45199</v>
      </c>
      <c r="M8" s="1" t="n">
        <v>9</v>
      </c>
      <c r="N8" s="1" t="n">
        <v>1514</v>
      </c>
      <c r="O8" s="1" t="n">
        <v>15.14</v>
      </c>
    </row>
    <row r="9" customFormat="false" ht="18.75" hidden="false" customHeight="false" outlineLevel="0" collapsed="false">
      <c r="A9" s="2" t="s">
        <v>15</v>
      </c>
      <c r="B9" s="2" t="s">
        <v>16</v>
      </c>
      <c r="F9" s="2" t="s">
        <v>36</v>
      </c>
      <c r="G9" s="1" t="n">
        <v>459</v>
      </c>
      <c r="H9" s="2" t="s">
        <v>37</v>
      </c>
      <c r="I9" s="2" t="s">
        <v>38</v>
      </c>
      <c r="J9" s="2" t="s">
        <v>19</v>
      </c>
      <c r="K9" s="2" t="s">
        <v>28</v>
      </c>
      <c r="L9" s="3" t="n">
        <v>45199</v>
      </c>
      <c r="M9" s="1" t="n">
        <v>2</v>
      </c>
    </row>
    <row r="10" customFormat="false" ht="18.7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1" t="s">
        <v>6</v>
      </c>
      <c r="H10" s="2" t="s">
        <v>7</v>
      </c>
      <c r="I10" s="2" t="s">
        <v>8</v>
      </c>
      <c r="J10" s="2" t="s">
        <v>9</v>
      </c>
      <c r="K10" s="2" t="s">
        <v>10</v>
      </c>
      <c r="L10" s="2" t="s">
        <v>11</v>
      </c>
      <c r="M10" s="2" t="s">
        <v>12</v>
      </c>
      <c r="N10" s="2" t="s">
        <v>13</v>
      </c>
      <c r="O10" s="1" t="s">
        <v>14</v>
      </c>
    </row>
    <row r="11" customFormat="false" ht="18.75" hidden="false" customHeight="false" outlineLevel="0" collapsed="false">
      <c r="A11" s="2" t="s">
        <v>15</v>
      </c>
      <c r="B11" s="2" t="s">
        <v>39</v>
      </c>
      <c r="C11" s="1" t="n">
        <v>1</v>
      </c>
      <c r="D11" s="1" t="n">
        <v>12.58</v>
      </c>
      <c r="E11" s="1" t="n">
        <v>0.9</v>
      </c>
      <c r="G11" s="1" t="n">
        <v>275</v>
      </c>
      <c r="H11" s="2" t="s">
        <v>40</v>
      </c>
      <c r="I11" s="2" t="s">
        <v>41</v>
      </c>
      <c r="J11" s="2" t="s">
        <v>19</v>
      </c>
      <c r="K11" s="2" t="s">
        <v>42</v>
      </c>
      <c r="L11" s="3" t="n">
        <v>45199</v>
      </c>
      <c r="M11" s="1" t="n">
        <v>9</v>
      </c>
      <c r="N11" s="1" t="n">
        <v>1258</v>
      </c>
      <c r="O11" s="1" t="n">
        <v>12.572</v>
      </c>
    </row>
    <row r="12" customFormat="false" ht="18.75" hidden="false" customHeight="false" outlineLevel="0" collapsed="false">
      <c r="A12" s="2" t="s">
        <v>15</v>
      </c>
      <c r="B12" s="2" t="s">
        <v>39</v>
      </c>
      <c r="C12" s="1" t="n">
        <v>2</v>
      </c>
      <c r="D12" s="1" t="n">
        <v>12.69</v>
      </c>
      <c r="E12" s="1" t="n">
        <v>0.9</v>
      </c>
      <c r="G12" s="1" t="n">
        <v>276</v>
      </c>
      <c r="H12" s="2" t="s">
        <v>43</v>
      </c>
      <c r="I12" s="2" t="s">
        <v>44</v>
      </c>
      <c r="J12" s="2" t="s">
        <v>19</v>
      </c>
      <c r="K12" s="2" t="s">
        <v>42</v>
      </c>
      <c r="L12" s="3" t="n">
        <v>45199</v>
      </c>
      <c r="M12" s="1" t="n">
        <v>6</v>
      </c>
      <c r="N12" s="1" t="n">
        <v>1269</v>
      </c>
      <c r="O12" s="1" t="n">
        <v>12.688</v>
      </c>
    </row>
    <row r="13" customFormat="false" ht="18.75" hidden="false" customHeight="false" outlineLevel="0" collapsed="false">
      <c r="A13" s="2" t="s">
        <v>15</v>
      </c>
      <c r="B13" s="2" t="s">
        <v>39</v>
      </c>
      <c r="C13" s="1" t="n">
        <v>3</v>
      </c>
      <c r="D13" s="1" t="n">
        <v>12.93</v>
      </c>
      <c r="E13" s="1" t="n">
        <v>0.9</v>
      </c>
      <c r="G13" s="1" t="n">
        <v>469</v>
      </c>
      <c r="H13" s="2" t="s">
        <v>45</v>
      </c>
      <c r="I13" s="2" t="s">
        <v>46</v>
      </c>
      <c r="J13" s="2" t="s">
        <v>19</v>
      </c>
      <c r="K13" s="2" t="s">
        <v>28</v>
      </c>
      <c r="L13" s="3" t="n">
        <v>45199</v>
      </c>
      <c r="M13" s="1" t="n">
        <v>8</v>
      </c>
      <c r="N13" s="1" t="n">
        <v>1293</v>
      </c>
      <c r="O13" s="1" t="n">
        <v>12.925</v>
      </c>
    </row>
    <row r="14" customFormat="false" ht="18.75" hidden="false" customHeight="false" outlineLevel="0" collapsed="false">
      <c r="A14" s="2" t="s">
        <v>15</v>
      </c>
      <c r="B14" s="2" t="s">
        <v>39</v>
      </c>
      <c r="C14" s="1" t="n">
        <v>4</v>
      </c>
      <c r="D14" s="1" t="n">
        <v>13.06</v>
      </c>
      <c r="E14" s="1" t="n">
        <v>0.9</v>
      </c>
      <c r="G14" s="1" t="n">
        <v>752</v>
      </c>
      <c r="H14" s="2" t="s">
        <v>47</v>
      </c>
      <c r="I14" s="2" t="s">
        <v>48</v>
      </c>
      <c r="J14" s="2" t="s">
        <v>19</v>
      </c>
      <c r="K14" s="2" t="s">
        <v>49</v>
      </c>
      <c r="L14" s="3" t="n">
        <v>45199</v>
      </c>
      <c r="M14" s="1" t="n">
        <v>3</v>
      </c>
      <c r="N14" s="1" t="n">
        <v>1306</v>
      </c>
      <c r="O14" s="1" t="n">
        <v>13.059</v>
      </c>
    </row>
    <row r="15" customFormat="false" ht="18.75" hidden="false" customHeight="false" outlineLevel="0" collapsed="false">
      <c r="A15" s="2" t="s">
        <v>15</v>
      </c>
      <c r="B15" s="2" t="s">
        <v>39</v>
      </c>
      <c r="C15" s="1" t="n">
        <v>5</v>
      </c>
      <c r="D15" s="1" t="n">
        <v>13.19</v>
      </c>
      <c r="E15" s="1" t="n">
        <v>0.9</v>
      </c>
      <c r="G15" s="1" t="n">
        <v>421</v>
      </c>
      <c r="H15" s="2" t="s">
        <v>50</v>
      </c>
      <c r="I15" s="2" t="s">
        <v>51</v>
      </c>
      <c r="J15" s="2" t="s">
        <v>19</v>
      </c>
      <c r="K15" s="2" t="s">
        <v>52</v>
      </c>
      <c r="L15" s="3" t="n">
        <v>45199</v>
      </c>
      <c r="M15" s="1" t="n">
        <v>7</v>
      </c>
      <c r="N15" s="1" t="n">
        <v>1319</v>
      </c>
      <c r="O15" s="1" t="n">
        <v>13.184</v>
      </c>
    </row>
    <row r="16" customFormat="false" ht="18.75" hidden="false" customHeight="false" outlineLevel="0" collapsed="false">
      <c r="A16" s="2" t="s">
        <v>15</v>
      </c>
      <c r="B16" s="2" t="s">
        <v>39</v>
      </c>
      <c r="C16" s="1" t="n">
        <v>6</v>
      </c>
      <c r="D16" s="1" t="n">
        <v>13.2</v>
      </c>
      <c r="E16" s="1" t="n">
        <v>0.9</v>
      </c>
      <c r="G16" s="1" t="n">
        <v>461</v>
      </c>
      <c r="H16" s="2" t="s">
        <v>53</v>
      </c>
      <c r="I16" s="2" t="s">
        <v>54</v>
      </c>
      <c r="J16" s="2" t="s">
        <v>19</v>
      </c>
      <c r="K16" s="2" t="s">
        <v>28</v>
      </c>
      <c r="L16" s="3" t="n">
        <v>45199</v>
      </c>
      <c r="M16" s="1" t="n">
        <v>2</v>
      </c>
      <c r="N16" s="1" t="n">
        <v>1320</v>
      </c>
      <c r="O16" s="1" t="n">
        <v>13.194</v>
      </c>
    </row>
    <row r="17" customFormat="false" ht="18.75" hidden="false" customHeight="false" outlineLevel="0" collapsed="false">
      <c r="A17" s="2" t="s">
        <v>15</v>
      </c>
      <c r="B17" s="2" t="s">
        <v>39</v>
      </c>
      <c r="C17" s="1" t="n">
        <v>7</v>
      </c>
      <c r="D17" s="1" t="n">
        <v>13.23</v>
      </c>
      <c r="E17" s="1" t="n">
        <v>0.9</v>
      </c>
      <c r="G17" s="1" t="n">
        <v>3010</v>
      </c>
      <c r="H17" s="2" t="s">
        <v>55</v>
      </c>
      <c r="I17" s="2" t="s">
        <v>56</v>
      </c>
      <c r="J17" s="2" t="s">
        <v>19</v>
      </c>
      <c r="K17" s="2" t="s">
        <v>57</v>
      </c>
      <c r="L17" s="3" t="n">
        <v>45199</v>
      </c>
      <c r="M17" s="1" t="n">
        <v>5</v>
      </c>
      <c r="N17" s="1" t="n">
        <v>1323</v>
      </c>
      <c r="O17" s="1" t="n">
        <v>13.23</v>
      </c>
    </row>
    <row r="18" customFormat="false" ht="18.75" hidden="false" customHeight="false" outlineLevel="0" collapsed="false">
      <c r="A18" s="2" t="s">
        <v>15</v>
      </c>
      <c r="B18" s="2" t="s">
        <v>39</v>
      </c>
      <c r="C18" s="1" t="n">
        <v>8</v>
      </c>
      <c r="D18" s="1" t="n">
        <v>13.36</v>
      </c>
      <c r="E18" s="1" t="n">
        <v>0.9</v>
      </c>
      <c r="G18" s="1" t="n">
        <v>654</v>
      </c>
      <c r="H18" s="2" t="s">
        <v>58</v>
      </c>
      <c r="I18" s="2" t="s">
        <v>59</v>
      </c>
      <c r="J18" s="2" t="s">
        <v>19</v>
      </c>
      <c r="K18" s="2" t="s">
        <v>31</v>
      </c>
      <c r="L18" s="3" t="n">
        <v>45199</v>
      </c>
      <c r="M18" s="1" t="n">
        <v>4</v>
      </c>
      <c r="N18" s="1" t="n">
        <v>1336</v>
      </c>
      <c r="O18" s="1" t="n">
        <v>13.356</v>
      </c>
    </row>
    <row r="19" customFormat="false" ht="18.75" hidden="false" customHeight="false" outlineLevel="0" collapsed="false">
      <c r="A19" s="2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1" t="s">
        <v>6</v>
      </c>
      <c r="H19" s="2" t="s">
        <v>7</v>
      </c>
      <c r="I19" s="2" t="s">
        <v>8</v>
      </c>
      <c r="J19" s="2" t="s">
        <v>9</v>
      </c>
      <c r="K19" s="2" t="s">
        <v>10</v>
      </c>
      <c r="L19" s="2" t="s">
        <v>11</v>
      </c>
      <c r="M19" s="2" t="s">
        <v>12</v>
      </c>
      <c r="N19" s="2" t="s">
        <v>13</v>
      </c>
      <c r="O19" s="1" t="s">
        <v>14</v>
      </c>
    </row>
    <row r="20" customFormat="false" ht="18.75" hidden="false" customHeight="false" outlineLevel="0" collapsed="false">
      <c r="A20" s="2" t="s">
        <v>15</v>
      </c>
      <c r="B20" s="2" t="s">
        <v>60</v>
      </c>
      <c r="C20" s="1" t="n">
        <v>1</v>
      </c>
      <c r="D20" s="1" t="n">
        <v>12.21</v>
      </c>
      <c r="E20" s="1" t="n">
        <v>0.2</v>
      </c>
      <c r="G20" s="1" t="n">
        <v>280</v>
      </c>
      <c r="H20" s="2" t="s">
        <v>61</v>
      </c>
      <c r="I20" s="2" t="s">
        <v>62</v>
      </c>
      <c r="J20" s="2" t="s">
        <v>19</v>
      </c>
      <c r="K20" s="2" t="s">
        <v>42</v>
      </c>
      <c r="L20" s="3" t="n">
        <v>45199</v>
      </c>
      <c r="M20" s="1" t="n">
        <v>7</v>
      </c>
      <c r="N20" s="1" t="n">
        <v>1221</v>
      </c>
      <c r="O20" s="1" t="n">
        <v>12.204</v>
      </c>
    </row>
    <row r="21" customFormat="false" ht="18.75" hidden="false" customHeight="false" outlineLevel="0" collapsed="false">
      <c r="A21" s="2" t="s">
        <v>15</v>
      </c>
      <c r="B21" s="2" t="s">
        <v>60</v>
      </c>
      <c r="C21" s="1" t="n">
        <v>2</v>
      </c>
      <c r="D21" s="1" t="n">
        <v>12.28</v>
      </c>
      <c r="E21" s="1" t="n">
        <v>0.2</v>
      </c>
      <c r="G21" s="1" t="n">
        <v>289</v>
      </c>
      <c r="H21" s="2" t="s">
        <v>63</v>
      </c>
      <c r="I21" s="2" t="s">
        <v>64</v>
      </c>
      <c r="J21" s="2" t="s">
        <v>19</v>
      </c>
      <c r="K21" s="2" t="s">
        <v>42</v>
      </c>
      <c r="L21" s="3" t="n">
        <v>45199</v>
      </c>
      <c r="M21" s="1" t="n">
        <v>4</v>
      </c>
      <c r="N21" s="1" t="n">
        <v>1228</v>
      </c>
      <c r="O21" s="1" t="n">
        <v>12.272</v>
      </c>
    </row>
    <row r="22" customFormat="false" ht="18.75" hidden="false" customHeight="false" outlineLevel="0" collapsed="false">
      <c r="A22" s="2" t="s">
        <v>15</v>
      </c>
      <c r="B22" s="2" t="s">
        <v>60</v>
      </c>
      <c r="F22" s="2" t="s">
        <v>36</v>
      </c>
      <c r="G22" s="1" t="n">
        <v>749</v>
      </c>
      <c r="H22" s="2" t="s">
        <v>65</v>
      </c>
      <c r="I22" s="2" t="s">
        <v>66</v>
      </c>
      <c r="J22" s="2" t="s">
        <v>19</v>
      </c>
      <c r="K22" s="2" t="s">
        <v>49</v>
      </c>
      <c r="L22" s="3" t="n">
        <v>45199</v>
      </c>
      <c r="M22" s="1" t="n">
        <v>2</v>
      </c>
    </row>
    <row r="23" customFormat="false" ht="18.75" hidden="false" customHeight="false" outlineLevel="0" collapsed="false">
      <c r="A23" s="2" t="s">
        <v>15</v>
      </c>
      <c r="B23" s="2" t="s">
        <v>60</v>
      </c>
      <c r="F23" s="2" t="s">
        <v>36</v>
      </c>
      <c r="G23" s="1" t="n">
        <v>3011</v>
      </c>
      <c r="H23" s="2" t="s">
        <v>67</v>
      </c>
      <c r="I23" s="2" t="s">
        <v>68</v>
      </c>
      <c r="J23" s="2" t="s">
        <v>19</v>
      </c>
      <c r="K23" s="2" t="s">
        <v>57</v>
      </c>
      <c r="L23" s="3" t="n">
        <v>45199</v>
      </c>
      <c r="M23" s="1" t="n">
        <v>3</v>
      </c>
    </row>
    <row r="24" customFormat="false" ht="18.75" hidden="false" customHeight="false" outlineLevel="0" collapsed="false">
      <c r="A24" s="2" t="s">
        <v>15</v>
      </c>
      <c r="B24" s="2" t="s">
        <v>60</v>
      </c>
      <c r="F24" s="2" t="s">
        <v>36</v>
      </c>
      <c r="G24" s="1" t="n">
        <v>3004</v>
      </c>
      <c r="H24" s="2" t="s">
        <v>69</v>
      </c>
      <c r="I24" s="2" t="s">
        <v>70</v>
      </c>
      <c r="J24" s="2" t="s">
        <v>19</v>
      </c>
      <c r="K24" s="2" t="s">
        <v>57</v>
      </c>
      <c r="L24" s="3" t="n">
        <v>45199</v>
      </c>
      <c r="M24" s="1" t="n">
        <v>5</v>
      </c>
    </row>
    <row r="25" customFormat="false" ht="18.75" hidden="false" customHeight="false" outlineLevel="0" collapsed="false">
      <c r="A25" s="2" t="s">
        <v>15</v>
      </c>
      <c r="B25" s="2" t="s">
        <v>60</v>
      </c>
      <c r="F25" s="2" t="s">
        <v>36</v>
      </c>
      <c r="G25" s="1" t="n">
        <v>753</v>
      </c>
      <c r="H25" s="2" t="s">
        <v>71</v>
      </c>
      <c r="I25" s="2" t="s">
        <v>72</v>
      </c>
      <c r="J25" s="2" t="s">
        <v>19</v>
      </c>
      <c r="K25" s="2" t="s">
        <v>49</v>
      </c>
      <c r="L25" s="3" t="n">
        <v>45199</v>
      </c>
      <c r="M25" s="1" t="n">
        <v>6</v>
      </c>
    </row>
    <row r="26" customFormat="false" ht="18.75" hidden="false" customHeight="false" outlineLevel="0" collapsed="false">
      <c r="A26" s="2" t="s">
        <v>15</v>
      </c>
      <c r="B26" s="2" t="s">
        <v>60</v>
      </c>
      <c r="F26" s="2" t="s">
        <v>36</v>
      </c>
      <c r="G26" s="1" t="n">
        <v>819</v>
      </c>
      <c r="H26" s="2" t="s">
        <v>73</v>
      </c>
      <c r="I26" s="2" t="s">
        <v>74</v>
      </c>
      <c r="J26" s="2" t="s">
        <v>19</v>
      </c>
      <c r="K26" s="2" t="s">
        <v>75</v>
      </c>
      <c r="L26" s="3" t="n">
        <v>45199</v>
      </c>
      <c r="M26" s="1" t="n">
        <v>8</v>
      </c>
    </row>
    <row r="27" customFormat="false" ht="18.75" hidden="false" customHeight="false" outlineLevel="0" collapsed="false">
      <c r="A27" s="2" t="s">
        <v>15</v>
      </c>
      <c r="B27" s="2" t="s">
        <v>60</v>
      </c>
      <c r="F27" s="2" t="s">
        <v>36</v>
      </c>
      <c r="G27" s="1" t="n">
        <v>519</v>
      </c>
      <c r="H27" s="2" t="s">
        <v>76</v>
      </c>
      <c r="I27" s="2" t="s">
        <v>77</v>
      </c>
      <c r="J27" s="2" t="s">
        <v>19</v>
      </c>
      <c r="K27" s="2" t="s">
        <v>78</v>
      </c>
      <c r="L27" s="3" t="n">
        <v>45199</v>
      </c>
      <c r="M27" s="1" t="n">
        <v>9</v>
      </c>
    </row>
    <row r="28" customFormat="false" ht="18.75" hidden="false" customHeight="false" outlineLevel="0" collapsed="false">
      <c r="A28" s="2" t="s">
        <v>0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1" t="s">
        <v>6</v>
      </c>
      <c r="H28" s="2" t="s">
        <v>7</v>
      </c>
      <c r="I28" s="2" t="s">
        <v>8</v>
      </c>
      <c r="J28" s="2" t="s">
        <v>9</v>
      </c>
      <c r="K28" s="2" t="s">
        <v>10</v>
      </c>
      <c r="L28" s="2" t="s">
        <v>11</v>
      </c>
      <c r="M28" s="2" t="s">
        <v>12</v>
      </c>
      <c r="N28" s="2" t="s">
        <v>13</v>
      </c>
      <c r="O28" s="1" t="s">
        <v>14</v>
      </c>
    </row>
    <row r="29" customFormat="false" ht="18.75" hidden="false" customHeight="false" outlineLevel="0" collapsed="false">
      <c r="A29" s="2" t="s">
        <v>15</v>
      </c>
      <c r="B29" s="2" t="s">
        <v>79</v>
      </c>
      <c r="C29" s="1" t="n">
        <v>1</v>
      </c>
      <c r="D29" s="1" t="n">
        <v>12.14</v>
      </c>
      <c r="E29" s="1" t="n">
        <v>0.5</v>
      </c>
      <c r="G29" s="1" t="n">
        <v>269</v>
      </c>
      <c r="H29" s="2" t="s">
        <v>80</v>
      </c>
      <c r="I29" s="2" t="s">
        <v>81</v>
      </c>
      <c r="J29" s="2" t="s">
        <v>19</v>
      </c>
      <c r="K29" s="2" t="s">
        <v>42</v>
      </c>
      <c r="L29" s="3" t="n">
        <v>45199</v>
      </c>
      <c r="M29" s="1" t="n">
        <v>7</v>
      </c>
      <c r="N29" s="1" t="n">
        <v>1214</v>
      </c>
      <c r="O29" s="1" t="n">
        <v>12.139</v>
      </c>
    </row>
    <row r="30" customFormat="false" ht="18.75" hidden="false" customHeight="false" outlineLevel="0" collapsed="false">
      <c r="A30" s="2" t="s">
        <v>15</v>
      </c>
      <c r="B30" s="2" t="s">
        <v>79</v>
      </c>
      <c r="C30" s="1" t="n">
        <v>2</v>
      </c>
      <c r="D30" s="1" t="n">
        <v>12.15</v>
      </c>
      <c r="E30" s="1" t="n">
        <v>0.5</v>
      </c>
      <c r="G30" s="1" t="n">
        <v>151</v>
      </c>
      <c r="H30" s="2" t="s">
        <v>82</v>
      </c>
      <c r="I30" s="2" t="s">
        <v>83</v>
      </c>
      <c r="J30" s="2" t="s">
        <v>19</v>
      </c>
      <c r="K30" s="1" t="s">
        <v>84</v>
      </c>
      <c r="L30" s="3" t="n">
        <v>45199</v>
      </c>
      <c r="M30" s="1" t="n">
        <v>5</v>
      </c>
      <c r="N30" s="1" t="n">
        <v>1215</v>
      </c>
      <c r="O30" s="1" t="n">
        <v>12.141</v>
      </c>
    </row>
    <row r="31" customFormat="false" ht="18.75" hidden="false" customHeight="false" outlineLevel="0" collapsed="false">
      <c r="A31" s="2" t="s">
        <v>15</v>
      </c>
      <c r="B31" s="2" t="s">
        <v>79</v>
      </c>
      <c r="C31" s="1" t="n">
        <v>3</v>
      </c>
      <c r="D31" s="1" t="n">
        <v>12.16</v>
      </c>
      <c r="E31" s="1" t="n">
        <v>0.5</v>
      </c>
      <c r="G31" s="1" t="n">
        <v>314</v>
      </c>
      <c r="H31" s="2" t="s">
        <v>85</v>
      </c>
      <c r="I31" s="2" t="s">
        <v>86</v>
      </c>
      <c r="J31" s="2" t="s">
        <v>19</v>
      </c>
      <c r="K31" s="2" t="s">
        <v>87</v>
      </c>
      <c r="L31" s="3" t="n">
        <v>45199</v>
      </c>
      <c r="M31" s="1" t="n">
        <v>6</v>
      </c>
      <c r="N31" s="1" t="n">
        <v>1216</v>
      </c>
      <c r="O31" s="1" t="n">
        <v>12.158</v>
      </c>
    </row>
    <row r="32" customFormat="false" ht="18.75" hidden="false" customHeight="false" outlineLevel="0" collapsed="false">
      <c r="A32" s="2" t="s">
        <v>15</v>
      </c>
      <c r="B32" s="2" t="s">
        <v>79</v>
      </c>
      <c r="C32" s="1" t="n">
        <v>4</v>
      </c>
      <c r="D32" s="1" t="n">
        <v>12.27</v>
      </c>
      <c r="E32" s="1" t="n">
        <v>0.5</v>
      </c>
      <c r="G32" s="1" t="n">
        <v>2064</v>
      </c>
      <c r="H32" s="2" t="s">
        <v>88</v>
      </c>
      <c r="I32" s="2" t="s">
        <v>89</v>
      </c>
      <c r="J32" s="2" t="s">
        <v>90</v>
      </c>
      <c r="K32" s="2" t="s">
        <v>91</v>
      </c>
      <c r="L32" s="3" t="n">
        <v>45199</v>
      </c>
      <c r="M32" s="1" t="n">
        <v>9</v>
      </c>
      <c r="N32" s="1" t="n">
        <v>1227</v>
      </c>
      <c r="O32" s="1" t="n">
        <v>12.262</v>
      </c>
    </row>
    <row r="33" customFormat="false" ht="18.75" hidden="false" customHeight="false" outlineLevel="0" collapsed="false">
      <c r="A33" s="2" t="s">
        <v>15</v>
      </c>
      <c r="B33" s="2" t="s">
        <v>79</v>
      </c>
      <c r="C33" s="1" t="n">
        <v>5</v>
      </c>
      <c r="D33" s="1" t="n">
        <v>12.34</v>
      </c>
      <c r="E33" s="1" t="n">
        <v>0.5</v>
      </c>
      <c r="G33" s="1" t="n">
        <v>420</v>
      </c>
      <c r="H33" s="2" t="s">
        <v>92</v>
      </c>
      <c r="I33" s="2" t="s">
        <v>93</v>
      </c>
      <c r="J33" s="2" t="s">
        <v>19</v>
      </c>
      <c r="K33" s="2" t="s">
        <v>52</v>
      </c>
      <c r="L33" s="3" t="n">
        <v>45199</v>
      </c>
      <c r="M33" s="1" t="n">
        <v>8</v>
      </c>
      <c r="N33" s="1" t="n">
        <v>1234</v>
      </c>
      <c r="O33" s="1" t="n">
        <v>12.331</v>
      </c>
    </row>
    <row r="34" customFormat="false" ht="18.75" hidden="false" customHeight="false" outlineLevel="0" collapsed="false">
      <c r="A34" s="2" t="s">
        <v>15</v>
      </c>
      <c r="B34" s="2" t="s">
        <v>79</v>
      </c>
      <c r="C34" s="1" t="n">
        <v>6</v>
      </c>
      <c r="D34" s="1" t="n">
        <v>12.44</v>
      </c>
      <c r="E34" s="1" t="n">
        <v>0.5</v>
      </c>
      <c r="G34" s="1" t="n">
        <v>418</v>
      </c>
      <c r="H34" s="2" t="s">
        <v>94</v>
      </c>
      <c r="I34" s="2" t="s">
        <v>95</v>
      </c>
      <c r="J34" s="2" t="s">
        <v>19</v>
      </c>
      <c r="K34" s="2" t="s">
        <v>52</v>
      </c>
      <c r="L34" s="3" t="n">
        <v>45199</v>
      </c>
      <c r="M34" s="1" t="n">
        <v>3</v>
      </c>
      <c r="N34" s="1" t="n">
        <v>1244</v>
      </c>
      <c r="O34" s="1" t="n">
        <v>12.431</v>
      </c>
    </row>
    <row r="35" customFormat="false" ht="18.75" hidden="false" customHeight="false" outlineLevel="0" collapsed="false">
      <c r="A35" s="2" t="s">
        <v>15</v>
      </c>
      <c r="B35" s="2" t="s">
        <v>79</v>
      </c>
      <c r="F35" s="2" t="s">
        <v>36</v>
      </c>
      <c r="G35" s="1" t="n">
        <v>477</v>
      </c>
      <c r="H35" s="2" t="s">
        <v>96</v>
      </c>
      <c r="I35" s="2" t="s">
        <v>97</v>
      </c>
      <c r="J35" s="2" t="s">
        <v>19</v>
      </c>
      <c r="K35" s="2" t="s">
        <v>75</v>
      </c>
      <c r="L35" s="3" t="n">
        <v>45199</v>
      </c>
      <c r="M35" s="1" t="n">
        <v>2</v>
      </c>
    </row>
    <row r="36" customFormat="false" ht="18.75" hidden="false" customHeight="false" outlineLevel="0" collapsed="false">
      <c r="A36" s="2" t="s">
        <v>15</v>
      </c>
      <c r="B36" s="2" t="s">
        <v>79</v>
      </c>
      <c r="F36" s="2" t="s">
        <v>36</v>
      </c>
      <c r="G36" s="1" t="n">
        <v>756</v>
      </c>
      <c r="H36" s="2" t="s">
        <v>98</v>
      </c>
      <c r="I36" s="2" t="s">
        <v>99</v>
      </c>
      <c r="J36" s="2" t="s">
        <v>19</v>
      </c>
      <c r="K36" s="2" t="s">
        <v>49</v>
      </c>
      <c r="L36" s="3" t="n">
        <v>45199</v>
      </c>
      <c r="M36" s="1" t="n">
        <v>4</v>
      </c>
    </row>
    <row r="37" customFormat="false" ht="18.75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1" t="s">
        <v>6</v>
      </c>
      <c r="H37" s="2" t="s">
        <v>7</v>
      </c>
      <c r="I37" s="2" t="s">
        <v>8</v>
      </c>
      <c r="J37" s="2" t="s">
        <v>9</v>
      </c>
      <c r="K37" s="2" t="s">
        <v>10</v>
      </c>
      <c r="L37" s="2" t="s">
        <v>11</v>
      </c>
      <c r="M37" s="2" t="s">
        <v>12</v>
      </c>
      <c r="N37" s="2" t="s">
        <v>13</v>
      </c>
      <c r="O37" s="1" t="s">
        <v>14</v>
      </c>
    </row>
    <row r="38" customFormat="false" ht="18.75" hidden="false" customHeight="false" outlineLevel="0" collapsed="false">
      <c r="A38" s="2" t="s">
        <v>15</v>
      </c>
      <c r="B38" s="2" t="s">
        <v>100</v>
      </c>
      <c r="C38" s="1" t="n">
        <v>1</v>
      </c>
      <c r="D38" s="1" t="n">
        <v>11.95</v>
      </c>
      <c r="E38" s="1" t="n">
        <v>-1.8</v>
      </c>
      <c r="G38" s="1" t="n">
        <v>271</v>
      </c>
      <c r="H38" s="2" t="s">
        <v>101</v>
      </c>
      <c r="I38" s="2" t="s">
        <v>102</v>
      </c>
      <c r="J38" s="2" t="s">
        <v>19</v>
      </c>
      <c r="K38" s="2" t="s">
        <v>42</v>
      </c>
      <c r="L38" s="3" t="n">
        <v>45199</v>
      </c>
      <c r="M38" s="1" t="n">
        <v>4</v>
      </c>
      <c r="N38" s="1" t="n">
        <v>1195</v>
      </c>
      <c r="O38" s="1" t="n">
        <v>11.947</v>
      </c>
    </row>
    <row r="39" customFormat="false" ht="18.75" hidden="false" customHeight="false" outlineLevel="0" collapsed="false">
      <c r="A39" s="2" t="s">
        <v>15</v>
      </c>
      <c r="B39" s="2" t="s">
        <v>100</v>
      </c>
      <c r="C39" s="1" t="n">
        <v>2</v>
      </c>
      <c r="D39" s="1" t="n">
        <v>12.03</v>
      </c>
      <c r="E39" s="1" t="n">
        <v>-1.8</v>
      </c>
      <c r="G39" s="1" t="n">
        <v>308</v>
      </c>
      <c r="H39" s="2" t="s">
        <v>103</v>
      </c>
      <c r="I39" s="2" t="s">
        <v>104</v>
      </c>
      <c r="J39" s="2" t="s">
        <v>19</v>
      </c>
      <c r="K39" s="2" t="s">
        <v>105</v>
      </c>
      <c r="L39" s="3" t="n">
        <v>45199</v>
      </c>
      <c r="M39" s="1" t="n">
        <v>7</v>
      </c>
      <c r="N39" s="1" t="n">
        <v>1203</v>
      </c>
      <c r="O39" s="1" t="n">
        <v>12.022</v>
      </c>
    </row>
    <row r="40" customFormat="false" ht="18.75" hidden="false" customHeight="false" outlineLevel="0" collapsed="false">
      <c r="A40" s="2" t="s">
        <v>15</v>
      </c>
      <c r="B40" s="2" t="s">
        <v>100</v>
      </c>
      <c r="C40" s="1" t="n">
        <v>3</v>
      </c>
      <c r="D40" s="1" t="n">
        <v>12.25</v>
      </c>
      <c r="E40" s="1" t="n">
        <v>-1.8</v>
      </c>
      <c r="G40" s="1" t="n">
        <v>627</v>
      </c>
      <c r="H40" s="2" t="s">
        <v>106</v>
      </c>
      <c r="I40" s="2" t="s">
        <v>107</v>
      </c>
      <c r="J40" s="2" t="s">
        <v>19</v>
      </c>
      <c r="K40" s="2" t="s">
        <v>108</v>
      </c>
      <c r="L40" s="3" t="n">
        <v>45199</v>
      </c>
      <c r="M40" s="1" t="n">
        <v>8</v>
      </c>
      <c r="N40" s="1" t="n">
        <v>1225</v>
      </c>
      <c r="O40" s="1" t="n">
        <v>12.241</v>
      </c>
    </row>
    <row r="41" customFormat="false" ht="18.75" hidden="false" customHeight="false" outlineLevel="0" collapsed="false">
      <c r="A41" s="2" t="s">
        <v>15</v>
      </c>
      <c r="B41" s="2" t="s">
        <v>100</v>
      </c>
      <c r="C41" s="1" t="n">
        <v>4</v>
      </c>
      <c r="D41" s="1" t="n">
        <v>12.26</v>
      </c>
      <c r="E41" s="1" t="n">
        <v>-1.8</v>
      </c>
      <c r="G41" s="1" t="n">
        <v>745</v>
      </c>
      <c r="H41" s="2" t="s">
        <v>109</v>
      </c>
      <c r="I41" s="2" t="s">
        <v>110</v>
      </c>
      <c r="J41" s="2" t="s">
        <v>19</v>
      </c>
      <c r="K41" s="2" t="s">
        <v>49</v>
      </c>
      <c r="L41" s="3" t="n">
        <v>45199</v>
      </c>
      <c r="M41" s="1" t="n">
        <v>9</v>
      </c>
      <c r="N41" s="1" t="n">
        <v>1226</v>
      </c>
      <c r="O41" s="1" t="n">
        <v>12.258</v>
      </c>
    </row>
    <row r="42" customFormat="false" ht="18.75" hidden="false" customHeight="false" outlineLevel="0" collapsed="false">
      <c r="A42" s="2" t="s">
        <v>15</v>
      </c>
      <c r="B42" s="2" t="s">
        <v>100</v>
      </c>
      <c r="C42" s="1" t="n">
        <v>5</v>
      </c>
      <c r="D42" s="1" t="n">
        <v>12.34</v>
      </c>
      <c r="E42" s="1" t="n">
        <v>-1.8</v>
      </c>
      <c r="G42" s="1" t="n">
        <v>265</v>
      </c>
      <c r="H42" s="2" t="s">
        <v>111</v>
      </c>
      <c r="I42" s="2" t="s">
        <v>112</v>
      </c>
      <c r="J42" s="2" t="s">
        <v>19</v>
      </c>
      <c r="K42" s="2" t="s">
        <v>113</v>
      </c>
      <c r="L42" s="3" t="n">
        <v>45199</v>
      </c>
      <c r="M42" s="1" t="n">
        <v>6</v>
      </c>
      <c r="N42" s="1" t="n">
        <v>1234</v>
      </c>
      <c r="O42" s="1" t="n">
        <v>12.337</v>
      </c>
    </row>
    <row r="43" customFormat="false" ht="18.75" hidden="false" customHeight="false" outlineLevel="0" collapsed="false">
      <c r="A43" s="2" t="s">
        <v>15</v>
      </c>
      <c r="B43" s="2" t="s">
        <v>100</v>
      </c>
      <c r="C43" s="1" t="n">
        <v>6</v>
      </c>
      <c r="D43" s="1" t="n">
        <v>12.44</v>
      </c>
      <c r="E43" s="1" t="n">
        <v>-1.8</v>
      </c>
      <c r="G43" s="1" t="n">
        <v>139</v>
      </c>
      <c r="H43" s="2" t="s">
        <v>114</v>
      </c>
      <c r="I43" s="2" t="s">
        <v>115</v>
      </c>
      <c r="J43" s="2" t="s">
        <v>19</v>
      </c>
      <c r="K43" s="1" t="s">
        <v>84</v>
      </c>
      <c r="L43" s="3" t="n">
        <v>45199</v>
      </c>
      <c r="M43" s="1" t="n">
        <v>5</v>
      </c>
      <c r="N43" s="1" t="n">
        <v>1244</v>
      </c>
      <c r="O43" s="1" t="n">
        <v>12.432</v>
      </c>
    </row>
    <row r="44" customFormat="false" ht="18.75" hidden="false" customHeight="false" outlineLevel="0" collapsed="false">
      <c r="A44" s="2" t="s">
        <v>15</v>
      </c>
      <c r="B44" s="2" t="s">
        <v>100</v>
      </c>
      <c r="F44" s="2" t="s">
        <v>36</v>
      </c>
      <c r="G44" s="1" t="n">
        <v>671</v>
      </c>
      <c r="H44" s="2" t="s">
        <v>116</v>
      </c>
      <c r="I44" s="2" t="s">
        <v>117</v>
      </c>
      <c r="J44" s="2" t="s">
        <v>19</v>
      </c>
      <c r="K44" s="2" t="s">
        <v>118</v>
      </c>
      <c r="L44" s="3" t="n">
        <v>45199</v>
      </c>
      <c r="M44" s="1" t="n">
        <v>2</v>
      </c>
    </row>
    <row r="45" customFormat="false" ht="18.75" hidden="false" customHeight="false" outlineLevel="0" collapsed="false">
      <c r="A45" s="2" t="s">
        <v>15</v>
      </c>
      <c r="B45" s="2" t="s">
        <v>100</v>
      </c>
      <c r="F45" s="2" t="s">
        <v>36</v>
      </c>
      <c r="G45" s="1" t="n">
        <v>666</v>
      </c>
      <c r="H45" s="2" t="s">
        <v>119</v>
      </c>
      <c r="I45" s="2" t="s">
        <v>120</v>
      </c>
      <c r="J45" s="2" t="s">
        <v>19</v>
      </c>
      <c r="K45" s="2" t="s">
        <v>121</v>
      </c>
      <c r="L45" s="3" t="n">
        <v>45199</v>
      </c>
      <c r="M45" s="1" t="n">
        <v>3</v>
      </c>
    </row>
    <row r="46" customFormat="false" ht="18.75" hidden="false" customHeight="false" outlineLevel="0" collapsed="false">
      <c r="A46" s="2" t="s">
        <v>0</v>
      </c>
      <c r="B46" s="2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1" t="s">
        <v>6</v>
      </c>
      <c r="H46" s="2" t="s">
        <v>7</v>
      </c>
      <c r="I46" s="2" t="s">
        <v>8</v>
      </c>
      <c r="J46" s="2" t="s">
        <v>9</v>
      </c>
      <c r="K46" s="2" t="s">
        <v>10</v>
      </c>
      <c r="L46" s="2" t="s">
        <v>11</v>
      </c>
      <c r="M46" s="2" t="s">
        <v>12</v>
      </c>
      <c r="N46" s="2" t="s">
        <v>13</v>
      </c>
      <c r="O46" s="1" t="s">
        <v>14</v>
      </c>
    </row>
    <row r="47" customFormat="false" ht="18.75" hidden="false" customHeight="false" outlineLevel="0" collapsed="false">
      <c r="A47" s="2" t="s">
        <v>15</v>
      </c>
      <c r="B47" s="2" t="s">
        <v>122</v>
      </c>
      <c r="C47" s="1" t="n">
        <v>1</v>
      </c>
      <c r="D47" s="1" t="n">
        <v>11.12</v>
      </c>
      <c r="E47" s="1" t="n">
        <v>-1.6</v>
      </c>
      <c r="G47" s="1" t="n">
        <v>141</v>
      </c>
      <c r="H47" s="2" t="s">
        <v>123</v>
      </c>
      <c r="I47" s="2" t="s">
        <v>124</v>
      </c>
      <c r="J47" s="2" t="s">
        <v>19</v>
      </c>
      <c r="K47" s="1" t="s">
        <v>84</v>
      </c>
      <c r="L47" s="3" t="n">
        <v>45199</v>
      </c>
      <c r="M47" s="1" t="n">
        <v>2</v>
      </c>
      <c r="N47" s="1" t="n">
        <v>1112</v>
      </c>
      <c r="O47" s="1" t="n">
        <v>11.12</v>
      </c>
    </row>
    <row r="48" customFormat="false" ht="18.75" hidden="false" customHeight="false" outlineLevel="0" collapsed="false">
      <c r="A48" s="2" t="s">
        <v>15</v>
      </c>
      <c r="B48" s="2" t="s">
        <v>122</v>
      </c>
      <c r="C48" s="1" t="n">
        <v>2</v>
      </c>
      <c r="D48" s="1" t="n">
        <v>11.78</v>
      </c>
      <c r="E48" s="1" t="n">
        <v>-1.6</v>
      </c>
      <c r="G48" s="1" t="n">
        <v>121</v>
      </c>
      <c r="H48" s="2" t="s">
        <v>125</v>
      </c>
      <c r="I48" s="2" t="s">
        <v>126</v>
      </c>
      <c r="J48" s="2" t="s">
        <v>19</v>
      </c>
      <c r="K48" s="2" t="s">
        <v>127</v>
      </c>
      <c r="L48" s="3" t="n">
        <v>45199</v>
      </c>
      <c r="M48" s="1" t="n">
        <v>6</v>
      </c>
      <c r="N48" s="1" t="n">
        <v>1178</v>
      </c>
      <c r="O48" s="1" t="n">
        <v>11.775</v>
      </c>
    </row>
    <row r="49" customFormat="false" ht="18.75" hidden="false" customHeight="false" outlineLevel="0" collapsed="false">
      <c r="A49" s="2" t="s">
        <v>15</v>
      </c>
      <c r="B49" s="2" t="s">
        <v>122</v>
      </c>
      <c r="C49" s="1" t="n">
        <v>3</v>
      </c>
      <c r="D49" s="1" t="n">
        <v>11.95</v>
      </c>
      <c r="E49" s="1" t="n">
        <v>-1.6</v>
      </c>
      <c r="G49" s="1" t="n">
        <v>646</v>
      </c>
      <c r="H49" s="2" t="s">
        <v>128</v>
      </c>
      <c r="I49" s="2" t="s">
        <v>129</v>
      </c>
      <c r="J49" s="2" t="s">
        <v>19</v>
      </c>
      <c r="K49" s="1" t="s">
        <v>130</v>
      </c>
      <c r="L49" s="3" t="n">
        <v>45199</v>
      </c>
      <c r="M49" s="1" t="n">
        <v>4</v>
      </c>
      <c r="N49" s="1" t="n">
        <v>1195</v>
      </c>
      <c r="O49" s="1" t="n">
        <v>11.944</v>
      </c>
    </row>
    <row r="50" customFormat="false" ht="18.75" hidden="false" customHeight="false" outlineLevel="0" collapsed="false">
      <c r="A50" s="2" t="s">
        <v>15</v>
      </c>
      <c r="B50" s="2" t="s">
        <v>122</v>
      </c>
      <c r="C50" s="1" t="n">
        <v>4</v>
      </c>
      <c r="D50" s="1" t="n">
        <v>12</v>
      </c>
      <c r="E50" s="1" t="n">
        <v>-1.6</v>
      </c>
      <c r="G50" s="1" t="n">
        <v>434</v>
      </c>
      <c r="H50" s="2" t="s">
        <v>131</v>
      </c>
      <c r="I50" s="2" t="s">
        <v>132</v>
      </c>
      <c r="J50" s="2" t="s">
        <v>19</v>
      </c>
      <c r="K50" s="2" t="s">
        <v>133</v>
      </c>
      <c r="L50" s="3" t="n">
        <v>45199</v>
      </c>
      <c r="M50" s="1" t="n">
        <v>5</v>
      </c>
      <c r="N50" s="1" t="n">
        <v>1200</v>
      </c>
      <c r="O50" s="1" t="n">
        <v>11.994</v>
      </c>
    </row>
    <row r="51" customFormat="false" ht="18.75" hidden="false" customHeight="false" outlineLevel="0" collapsed="false">
      <c r="A51" s="2" t="s">
        <v>15</v>
      </c>
      <c r="B51" s="2" t="s">
        <v>122</v>
      </c>
      <c r="C51" s="1" t="n">
        <v>5</v>
      </c>
      <c r="D51" s="1" t="n">
        <v>12.01</v>
      </c>
      <c r="E51" s="1" t="n">
        <v>-1.6</v>
      </c>
      <c r="G51" s="1" t="n">
        <v>251</v>
      </c>
      <c r="H51" s="2" t="s">
        <v>134</v>
      </c>
      <c r="I51" s="2" t="s">
        <v>135</v>
      </c>
      <c r="J51" s="2" t="s">
        <v>19</v>
      </c>
      <c r="K51" s="1" t="s">
        <v>136</v>
      </c>
      <c r="L51" s="3" t="n">
        <v>45199</v>
      </c>
      <c r="M51" s="1" t="n">
        <v>3</v>
      </c>
      <c r="N51" s="1" t="n">
        <v>1201</v>
      </c>
      <c r="O51" s="1" t="n">
        <v>12.006</v>
      </c>
    </row>
    <row r="52" customFormat="false" ht="18.75" hidden="false" customHeight="false" outlineLevel="0" collapsed="false">
      <c r="A52" s="2" t="s">
        <v>15</v>
      </c>
      <c r="B52" s="2" t="s">
        <v>122</v>
      </c>
      <c r="C52" s="1" t="n">
        <v>6</v>
      </c>
      <c r="D52" s="1" t="n">
        <v>12.03</v>
      </c>
      <c r="E52" s="1" t="n">
        <v>-1.6</v>
      </c>
      <c r="G52" s="1" t="n">
        <v>458</v>
      </c>
      <c r="H52" s="2" t="s">
        <v>137</v>
      </c>
      <c r="I52" s="2" t="s">
        <v>138</v>
      </c>
      <c r="J52" s="2" t="s">
        <v>19</v>
      </c>
      <c r="K52" s="2" t="s">
        <v>139</v>
      </c>
      <c r="L52" s="3" t="n">
        <v>45199</v>
      </c>
      <c r="M52" s="1" t="n">
        <v>7</v>
      </c>
      <c r="N52" s="1" t="n">
        <v>1203</v>
      </c>
      <c r="O52" s="1" t="n">
        <v>12.021</v>
      </c>
    </row>
    <row r="53" customFormat="false" ht="18.75" hidden="false" customHeight="false" outlineLevel="0" collapsed="false">
      <c r="A53" s="2" t="s">
        <v>15</v>
      </c>
      <c r="B53" s="2" t="s">
        <v>122</v>
      </c>
      <c r="C53" s="1" t="n">
        <v>7</v>
      </c>
      <c r="D53" s="1" t="n">
        <v>12.66</v>
      </c>
      <c r="E53" s="1" t="n">
        <v>-1.6</v>
      </c>
      <c r="G53" s="1" t="n">
        <v>327</v>
      </c>
      <c r="H53" s="2" t="s">
        <v>140</v>
      </c>
      <c r="I53" s="2" t="s">
        <v>141</v>
      </c>
      <c r="J53" s="2" t="s">
        <v>19</v>
      </c>
      <c r="K53" s="2" t="s">
        <v>142</v>
      </c>
      <c r="L53" s="3" t="n">
        <v>45199</v>
      </c>
      <c r="M53" s="1" t="n">
        <v>8</v>
      </c>
      <c r="N53" s="1" t="n">
        <v>1266</v>
      </c>
      <c r="O53" s="1" t="n">
        <v>12.653</v>
      </c>
    </row>
    <row r="54" customFormat="false" ht="18.75" hidden="false" customHeight="false" outlineLevel="0" collapsed="false">
      <c r="A54" s="2" t="s">
        <v>15</v>
      </c>
      <c r="B54" s="2" t="s">
        <v>122</v>
      </c>
      <c r="F54" s="2" t="s">
        <v>36</v>
      </c>
      <c r="G54" s="1" t="n">
        <v>665</v>
      </c>
      <c r="H54" s="2" t="s">
        <v>143</v>
      </c>
      <c r="I54" s="2" t="s">
        <v>144</v>
      </c>
      <c r="J54" s="2" t="s">
        <v>19</v>
      </c>
      <c r="K54" s="2" t="s">
        <v>121</v>
      </c>
      <c r="L54" s="3" t="n">
        <v>45199</v>
      </c>
      <c r="M54" s="1" t="n">
        <v>9</v>
      </c>
    </row>
    <row r="55" customFormat="false" ht="18.75" hidden="false" customHeight="false" outlineLevel="0" collapsed="false">
      <c r="A55" s="2" t="s">
        <v>0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1" t="s">
        <v>6</v>
      </c>
      <c r="H55" s="2" t="s">
        <v>7</v>
      </c>
      <c r="I55" s="2" t="s">
        <v>8</v>
      </c>
      <c r="J55" s="2" t="s">
        <v>9</v>
      </c>
      <c r="K55" s="2" t="s">
        <v>10</v>
      </c>
      <c r="L55" s="2" t="s">
        <v>11</v>
      </c>
      <c r="M55" s="2" t="s">
        <v>12</v>
      </c>
      <c r="N55" s="2" t="s">
        <v>13</v>
      </c>
      <c r="O55" s="1" t="s">
        <v>14</v>
      </c>
    </row>
    <row r="56" customFormat="false" ht="18.75" hidden="false" customHeight="false" outlineLevel="0" collapsed="false">
      <c r="A56" s="2" t="s">
        <v>15</v>
      </c>
      <c r="B56" s="2" t="s">
        <v>145</v>
      </c>
      <c r="C56" s="1" t="n">
        <v>1</v>
      </c>
      <c r="D56" s="1" t="n">
        <v>11.36</v>
      </c>
      <c r="E56" s="1" t="n">
        <v>-1.3</v>
      </c>
      <c r="G56" s="1" t="n">
        <v>152</v>
      </c>
      <c r="H56" s="2" t="s">
        <v>146</v>
      </c>
      <c r="I56" s="2" t="s">
        <v>147</v>
      </c>
      <c r="J56" s="2" t="s">
        <v>19</v>
      </c>
      <c r="K56" s="1" t="s">
        <v>84</v>
      </c>
      <c r="L56" s="3" t="n">
        <v>45199</v>
      </c>
      <c r="M56" s="1" t="n">
        <v>6</v>
      </c>
      <c r="N56" s="1" t="n">
        <v>1136</v>
      </c>
      <c r="O56" s="1" t="n">
        <v>11.358</v>
      </c>
    </row>
    <row r="57" customFormat="false" ht="18.75" hidden="false" customHeight="false" outlineLevel="0" collapsed="false">
      <c r="A57" s="2" t="s">
        <v>15</v>
      </c>
      <c r="B57" s="2" t="s">
        <v>145</v>
      </c>
      <c r="C57" s="1" t="n">
        <v>2</v>
      </c>
      <c r="D57" s="1" t="n">
        <v>11.39</v>
      </c>
      <c r="E57" s="1" t="n">
        <v>-1.3</v>
      </c>
      <c r="G57" s="1" t="n">
        <v>471</v>
      </c>
      <c r="H57" s="2" t="s">
        <v>148</v>
      </c>
      <c r="I57" s="2" t="s">
        <v>149</v>
      </c>
      <c r="J57" s="2" t="s">
        <v>19</v>
      </c>
      <c r="K57" s="2" t="s">
        <v>75</v>
      </c>
      <c r="L57" s="3" t="n">
        <v>45199</v>
      </c>
      <c r="M57" s="1" t="n">
        <v>7</v>
      </c>
      <c r="N57" s="1" t="n">
        <v>1139</v>
      </c>
      <c r="O57" s="1" t="n">
        <v>11.382</v>
      </c>
    </row>
    <row r="58" customFormat="false" ht="18.75" hidden="false" customHeight="false" outlineLevel="0" collapsed="false">
      <c r="A58" s="2" t="s">
        <v>15</v>
      </c>
      <c r="B58" s="2" t="s">
        <v>145</v>
      </c>
      <c r="C58" s="1" t="n">
        <v>3</v>
      </c>
      <c r="D58" s="1" t="n">
        <v>11.42</v>
      </c>
      <c r="E58" s="1" t="n">
        <v>-1.3</v>
      </c>
      <c r="G58" s="1" t="n">
        <v>149</v>
      </c>
      <c r="H58" s="2" t="s">
        <v>150</v>
      </c>
      <c r="I58" s="2" t="s">
        <v>151</v>
      </c>
      <c r="J58" s="2" t="s">
        <v>19</v>
      </c>
      <c r="K58" s="1" t="s">
        <v>84</v>
      </c>
      <c r="L58" s="3" t="n">
        <v>45199</v>
      </c>
      <c r="M58" s="1" t="n">
        <v>1</v>
      </c>
      <c r="N58" s="1" t="n">
        <v>1142</v>
      </c>
      <c r="O58" s="1" t="n">
        <v>11.415</v>
      </c>
    </row>
    <row r="59" customFormat="false" ht="18.75" hidden="false" customHeight="false" outlineLevel="0" collapsed="false">
      <c r="A59" s="2" t="s">
        <v>15</v>
      </c>
      <c r="B59" s="2" t="s">
        <v>145</v>
      </c>
      <c r="C59" s="1" t="n">
        <v>4</v>
      </c>
      <c r="D59" s="1" t="n">
        <v>11.56</v>
      </c>
      <c r="E59" s="1" t="n">
        <v>-1.3</v>
      </c>
      <c r="G59" s="1" t="n">
        <v>486</v>
      </c>
      <c r="H59" s="2" t="s">
        <v>152</v>
      </c>
      <c r="I59" s="2" t="s">
        <v>153</v>
      </c>
      <c r="J59" s="2" t="s">
        <v>19</v>
      </c>
      <c r="K59" s="2" t="s">
        <v>75</v>
      </c>
      <c r="L59" s="3" t="n">
        <v>45199</v>
      </c>
      <c r="M59" s="1" t="n">
        <v>5</v>
      </c>
      <c r="N59" s="1" t="n">
        <v>1156</v>
      </c>
      <c r="O59" s="1" t="n">
        <v>11.559</v>
      </c>
    </row>
    <row r="60" customFormat="false" ht="18.75" hidden="false" customHeight="false" outlineLevel="0" collapsed="false">
      <c r="A60" s="2" t="s">
        <v>15</v>
      </c>
      <c r="B60" s="2" t="s">
        <v>145</v>
      </c>
      <c r="C60" s="1" t="n">
        <v>5</v>
      </c>
      <c r="D60" s="1" t="n">
        <v>11.57</v>
      </c>
      <c r="E60" s="1" t="n">
        <v>-1.3</v>
      </c>
      <c r="G60" s="1" t="n">
        <v>369</v>
      </c>
      <c r="H60" s="2" t="s">
        <v>154</v>
      </c>
      <c r="I60" s="2" t="s">
        <v>155</v>
      </c>
      <c r="J60" s="2" t="s">
        <v>19</v>
      </c>
      <c r="K60" s="2" t="s">
        <v>156</v>
      </c>
      <c r="L60" s="3" t="n">
        <v>45199</v>
      </c>
      <c r="M60" s="1" t="n">
        <v>8</v>
      </c>
      <c r="N60" s="1" t="n">
        <v>1157</v>
      </c>
      <c r="O60" s="1" t="n">
        <v>11.562</v>
      </c>
    </row>
    <row r="61" customFormat="false" ht="18.75" hidden="false" customHeight="false" outlineLevel="0" collapsed="false">
      <c r="A61" s="2" t="s">
        <v>15</v>
      </c>
      <c r="B61" s="2" t="s">
        <v>145</v>
      </c>
      <c r="C61" s="1" t="n">
        <v>6</v>
      </c>
      <c r="D61" s="1" t="n">
        <v>11.71</v>
      </c>
      <c r="E61" s="1" t="n">
        <v>-1.3</v>
      </c>
      <c r="G61" s="1" t="n">
        <v>743</v>
      </c>
      <c r="H61" s="2" t="s">
        <v>157</v>
      </c>
      <c r="I61" s="2" t="s">
        <v>158</v>
      </c>
      <c r="J61" s="2" t="s">
        <v>19</v>
      </c>
      <c r="K61" s="2" t="s">
        <v>49</v>
      </c>
      <c r="L61" s="3" t="n">
        <v>45199</v>
      </c>
      <c r="M61" s="1" t="n">
        <v>3</v>
      </c>
      <c r="N61" s="1" t="n">
        <v>1171</v>
      </c>
      <c r="O61" s="1" t="n">
        <v>11.709</v>
      </c>
    </row>
    <row r="62" customFormat="false" ht="18.75" hidden="false" customHeight="false" outlineLevel="0" collapsed="false">
      <c r="A62" s="2" t="s">
        <v>15</v>
      </c>
      <c r="B62" s="2" t="s">
        <v>145</v>
      </c>
      <c r="C62" s="1" t="n">
        <v>7</v>
      </c>
      <c r="D62" s="1" t="n">
        <v>11.74</v>
      </c>
      <c r="E62" s="1" t="n">
        <v>-1.3</v>
      </c>
      <c r="G62" s="1" t="n">
        <v>356</v>
      </c>
      <c r="H62" s="2" t="s">
        <v>159</v>
      </c>
      <c r="I62" s="2" t="s">
        <v>160</v>
      </c>
      <c r="J62" s="2" t="s">
        <v>19</v>
      </c>
      <c r="K62" s="2" t="s">
        <v>156</v>
      </c>
      <c r="L62" s="3" t="n">
        <v>45199</v>
      </c>
      <c r="M62" s="1" t="n">
        <v>4</v>
      </c>
      <c r="N62" s="1" t="n">
        <v>1174</v>
      </c>
      <c r="O62" s="1" t="n">
        <v>11.738</v>
      </c>
    </row>
    <row r="63" customFormat="false" ht="18.75" hidden="false" customHeight="false" outlineLevel="0" collapsed="false">
      <c r="A63" s="2" t="s">
        <v>15</v>
      </c>
      <c r="B63" s="2" t="s">
        <v>145</v>
      </c>
      <c r="C63" s="1" t="n">
        <v>8</v>
      </c>
      <c r="D63" s="1" t="n">
        <v>11.78</v>
      </c>
      <c r="E63" s="1" t="n">
        <v>-1.3</v>
      </c>
      <c r="G63" s="1" t="n">
        <v>252</v>
      </c>
      <c r="H63" s="2" t="s">
        <v>161</v>
      </c>
      <c r="I63" s="2" t="s">
        <v>162</v>
      </c>
      <c r="J63" s="2" t="s">
        <v>19</v>
      </c>
      <c r="K63" s="1" t="s">
        <v>136</v>
      </c>
      <c r="L63" s="3" t="n">
        <v>45199</v>
      </c>
      <c r="M63" s="1" t="n">
        <v>2</v>
      </c>
      <c r="N63" s="1" t="n">
        <v>1178</v>
      </c>
      <c r="O63" s="1" t="n">
        <v>11.776</v>
      </c>
    </row>
    <row r="64" customFormat="false" ht="18.75" hidden="false" customHeight="false" outlineLevel="0" collapsed="false">
      <c r="A64" s="2" t="s">
        <v>15</v>
      </c>
      <c r="B64" s="2" t="s">
        <v>145</v>
      </c>
      <c r="F64" s="2" t="s">
        <v>36</v>
      </c>
      <c r="G64" s="1" t="n">
        <v>662</v>
      </c>
      <c r="H64" s="2" t="s">
        <v>163</v>
      </c>
      <c r="I64" s="2" t="s">
        <v>164</v>
      </c>
      <c r="J64" s="2" t="s">
        <v>19</v>
      </c>
      <c r="K64" s="2" t="s">
        <v>121</v>
      </c>
      <c r="L64" s="3" t="n">
        <v>45199</v>
      </c>
      <c r="M64" s="1" t="n">
        <v>9</v>
      </c>
    </row>
    <row r="65" customFormat="false" ht="18.75" hidden="fals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1" t="s">
        <v>6</v>
      </c>
      <c r="H65" s="2" t="s">
        <v>7</v>
      </c>
      <c r="I65" s="2" t="s">
        <v>8</v>
      </c>
      <c r="J65" s="2" t="s">
        <v>9</v>
      </c>
      <c r="K65" s="2" t="s">
        <v>10</v>
      </c>
      <c r="L65" s="2" t="s">
        <v>11</v>
      </c>
      <c r="M65" s="2" t="s">
        <v>12</v>
      </c>
      <c r="N65" s="2" t="s">
        <v>13</v>
      </c>
      <c r="O65" s="1" t="s">
        <v>14</v>
      </c>
    </row>
    <row r="66" customFormat="false" ht="18.75" hidden="false" customHeight="false" outlineLevel="0" collapsed="false">
      <c r="A66" s="2" t="s">
        <v>15</v>
      </c>
      <c r="B66" s="2" t="s">
        <v>165</v>
      </c>
      <c r="C66" s="1" t="n">
        <v>1</v>
      </c>
      <c r="D66" s="1" t="n">
        <v>11.17</v>
      </c>
      <c r="E66" s="1" t="n">
        <v>-0.4</v>
      </c>
      <c r="G66" s="1" t="n">
        <v>823</v>
      </c>
      <c r="H66" s="2" t="s">
        <v>166</v>
      </c>
      <c r="I66" s="2" t="s">
        <v>167</v>
      </c>
      <c r="J66" s="2" t="s">
        <v>19</v>
      </c>
      <c r="K66" s="2" t="s">
        <v>42</v>
      </c>
      <c r="L66" s="3" t="n">
        <v>45199</v>
      </c>
      <c r="M66" s="1" t="n">
        <v>7</v>
      </c>
      <c r="N66" s="1" t="n">
        <v>1117</v>
      </c>
      <c r="O66" s="1" t="n">
        <v>11.164</v>
      </c>
    </row>
    <row r="67" customFormat="false" ht="18.75" hidden="false" customHeight="false" outlineLevel="0" collapsed="false">
      <c r="A67" s="2" t="s">
        <v>15</v>
      </c>
      <c r="B67" s="2" t="s">
        <v>165</v>
      </c>
      <c r="C67" s="1" t="n">
        <v>2</v>
      </c>
      <c r="D67" s="1" t="n">
        <v>11.38</v>
      </c>
      <c r="E67" s="1" t="n">
        <v>-0.4</v>
      </c>
      <c r="G67" s="1" t="n">
        <v>467</v>
      </c>
      <c r="H67" s="2" t="s">
        <v>168</v>
      </c>
      <c r="I67" s="2" t="s">
        <v>169</v>
      </c>
      <c r="J67" s="2" t="s">
        <v>19</v>
      </c>
      <c r="K67" s="2" t="s">
        <v>75</v>
      </c>
      <c r="L67" s="3" t="n">
        <v>45199</v>
      </c>
      <c r="M67" s="1" t="n">
        <v>5</v>
      </c>
      <c r="N67" s="1" t="n">
        <v>1138</v>
      </c>
      <c r="O67" s="1" t="n">
        <v>11.379</v>
      </c>
    </row>
    <row r="68" customFormat="false" ht="18.75" hidden="false" customHeight="false" outlineLevel="0" collapsed="false">
      <c r="A68" s="2" t="s">
        <v>15</v>
      </c>
      <c r="B68" s="2" t="s">
        <v>165</v>
      </c>
      <c r="C68" s="1" t="n">
        <v>3</v>
      </c>
      <c r="D68" s="1" t="n">
        <v>11.46</v>
      </c>
      <c r="E68" s="1" t="n">
        <v>-0.4</v>
      </c>
      <c r="G68" s="1" t="n">
        <v>467</v>
      </c>
      <c r="H68" s="2" t="s">
        <v>170</v>
      </c>
      <c r="I68" s="2" t="s">
        <v>171</v>
      </c>
      <c r="J68" s="2" t="s">
        <v>19</v>
      </c>
      <c r="K68" s="1" t="s">
        <v>172</v>
      </c>
      <c r="L68" s="3" t="n">
        <v>45199</v>
      </c>
      <c r="M68" s="1" t="n">
        <v>6</v>
      </c>
      <c r="N68" s="1" t="n">
        <v>1146</v>
      </c>
      <c r="O68" s="1" t="n">
        <v>11.456</v>
      </c>
    </row>
    <row r="69" customFormat="false" ht="18.75" hidden="false" customHeight="false" outlineLevel="0" collapsed="false">
      <c r="A69" s="2" t="s">
        <v>15</v>
      </c>
      <c r="B69" s="2" t="s">
        <v>165</v>
      </c>
      <c r="C69" s="1" t="n">
        <v>4</v>
      </c>
      <c r="D69" s="1" t="n">
        <v>11.5</v>
      </c>
      <c r="E69" s="1" t="n">
        <v>-0.4</v>
      </c>
      <c r="G69" s="1" t="n">
        <v>415</v>
      </c>
      <c r="H69" s="2" t="s">
        <v>173</v>
      </c>
      <c r="I69" s="2" t="s">
        <v>174</v>
      </c>
      <c r="J69" s="2" t="s">
        <v>19</v>
      </c>
      <c r="K69" s="2" t="s">
        <v>175</v>
      </c>
      <c r="L69" s="3" t="n">
        <v>45199</v>
      </c>
      <c r="M69" s="1" t="n">
        <v>3</v>
      </c>
      <c r="N69" s="1" t="n">
        <v>1150</v>
      </c>
      <c r="O69" s="1" t="n">
        <v>11.495</v>
      </c>
    </row>
    <row r="70" customFormat="false" ht="18.75" hidden="false" customHeight="false" outlineLevel="0" collapsed="false">
      <c r="A70" s="2" t="s">
        <v>15</v>
      </c>
      <c r="B70" s="2" t="s">
        <v>165</v>
      </c>
      <c r="C70" s="1" t="n">
        <v>5</v>
      </c>
      <c r="D70" s="1" t="n">
        <v>11.52</v>
      </c>
      <c r="E70" s="1" t="n">
        <v>-0.4</v>
      </c>
      <c r="G70" s="1" t="n">
        <v>645</v>
      </c>
      <c r="H70" s="2" t="s">
        <v>176</v>
      </c>
      <c r="I70" s="2" t="s">
        <v>177</v>
      </c>
      <c r="J70" s="2" t="s">
        <v>19</v>
      </c>
      <c r="K70" s="2" t="s">
        <v>108</v>
      </c>
      <c r="L70" s="3" t="n">
        <v>45199</v>
      </c>
      <c r="M70" s="1" t="n">
        <v>2</v>
      </c>
      <c r="N70" s="1" t="n">
        <v>1152</v>
      </c>
      <c r="O70" s="1" t="n">
        <v>11.513</v>
      </c>
    </row>
    <row r="71" customFormat="false" ht="18.75" hidden="false" customHeight="false" outlineLevel="0" collapsed="false">
      <c r="A71" s="2" t="s">
        <v>15</v>
      </c>
      <c r="B71" s="2" t="s">
        <v>165</v>
      </c>
      <c r="C71" s="1" t="n">
        <v>6</v>
      </c>
      <c r="D71" s="1" t="n">
        <v>11.76</v>
      </c>
      <c r="E71" s="1" t="n">
        <v>-0.4</v>
      </c>
      <c r="G71" s="1" t="n">
        <v>661</v>
      </c>
      <c r="H71" s="2" t="s">
        <v>178</v>
      </c>
      <c r="I71" s="2" t="s">
        <v>179</v>
      </c>
      <c r="J71" s="2" t="s">
        <v>19</v>
      </c>
      <c r="K71" s="2" t="s">
        <v>121</v>
      </c>
      <c r="L71" s="3" t="n">
        <v>45199</v>
      </c>
      <c r="M71" s="1" t="n">
        <v>9</v>
      </c>
      <c r="N71" s="1" t="n">
        <v>1176</v>
      </c>
      <c r="O71" s="1" t="n">
        <v>11.756</v>
      </c>
    </row>
    <row r="72" customFormat="false" ht="18.75" hidden="false" customHeight="false" outlineLevel="0" collapsed="false">
      <c r="A72" s="2" t="s">
        <v>15</v>
      </c>
      <c r="B72" s="2" t="s">
        <v>165</v>
      </c>
      <c r="C72" s="1" t="n">
        <v>7</v>
      </c>
      <c r="D72" s="1" t="n">
        <v>12.03</v>
      </c>
      <c r="E72" s="1" t="n">
        <v>-0.4</v>
      </c>
      <c r="G72" s="1" t="n">
        <v>35</v>
      </c>
      <c r="H72" s="2" t="s">
        <v>180</v>
      </c>
      <c r="I72" s="2" t="s">
        <v>181</v>
      </c>
      <c r="J72" s="2" t="s">
        <v>19</v>
      </c>
      <c r="K72" s="2" t="s">
        <v>182</v>
      </c>
      <c r="L72" s="3" t="n">
        <v>45199</v>
      </c>
      <c r="M72" s="1" t="n">
        <v>1</v>
      </c>
      <c r="N72" s="1" t="n">
        <v>1203</v>
      </c>
      <c r="O72" s="1" t="n">
        <v>12.029</v>
      </c>
    </row>
    <row r="73" customFormat="false" ht="18.75" hidden="false" customHeight="false" outlineLevel="0" collapsed="false">
      <c r="A73" s="2" t="s">
        <v>15</v>
      </c>
      <c r="B73" s="2" t="s">
        <v>165</v>
      </c>
      <c r="F73" s="2" t="s">
        <v>36</v>
      </c>
      <c r="G73" s="1" t="n">
        <v>371</v>
      </c>
      <c r="H73" s="2" t="s">
        <v>183</v>
      </c>
      <c r="I73" s="2" t="s">
        <v>184</v>
      </c>
      <c r="J73" s="2" t="s">
        <v>19</v>
      </c>
      <c r="K73" s="2" t="s">
        <v>133</v>
      </c>
      <c r="L73" s="3" t="n">
        <v>45199</v>
      </c>
      <c r="M73" s="1" t="n">
        <v>4</v>
      </c>
    </row>
    <row r="74" customFormat="false" ht="18.75" hidden="false" customHeight="false" outlineLevel="0" collapsed="false">
      <c r="A74" s="2" t="s">
        <v>15</v>
      </c>
      <c r="B74" s="2" t="s">
        <v>165</v>
      </c>
      <c r="F74" s="2" t="s">
        <v>36</v>
      </c>
      <c r="G74" s="1" t="n">
        <v>676</v>
      </c>
      <c r="H74" s="2" t="s">
        <v>185</v>
      </c>
      <c r="I74" s="2" t="s">
        <v>186</v>
      </c>
      <c r="J74" s="2" t="s">
        <v>19</v>
      </c>
      <c r="K74" s="2" t="s">
        <v>118</v>
      </c>
      <c r="L74" s="3" t="n">
        <v>45199</v>
      </c>
      <c r="M74" s="1" t="n">
        <v>8</v>
      </c>
    </row>
    <row r="75" customFormat="false" ht="18.75" hidden="false" customHeight="false" outlineLevel="0" collapsed="false">
      <c r="A75" s="2" t="s">
        <v>0</v>
      </c>
      <c r="B75" s="2" t="s">
        <v>1</v>
      </c>
      <c r="C75" s="2" t="s">
        <v>2</v>
      </c>
      <c r="D75" s="2" t="s">
        <v>3</v>
      </c>
      <c r="E75" s="2" t="s">
        <v>4</v>
      </c>
      <c r="F75" s="2" t="s">
        <v>5</v>
      </c>
      <c r="G75" s="1" t="s">
        <v>6</v>
      </c>
      <c r="H75" s="2" t="s">
        <v>7</v>
      </c>
      <c r="I75" s="2" t="s">
        <v>8</v>
      </c>
      <c r="J75" s="2" t="s">
        <v>9</v>
      </c>
      <c r="K75" s="2" t="s">
        <v>10</v>
      </c>
      <c r="L75" s="2" t="s">
        <v>11</v>
      </c>
      <c r="M75" s="2" t="s">
        <v>12</v>
      </c>
      <c r="N75" s="2" t="s">
        <v>13</v>
      </c>
      <c r="O75" s="1" t="s">
        <v>14</v>
      </c>
    </row>
    <row r="76" customFormat="false" ht="18.75" hidden="false" customHeight="false" outlineLevel="0" collapsed="false">
      <c r="A76" s="2" t="s">
        <v>15</v>
      </c>
      <c r="B76" s="2" t="s">
        <v>187</v>
      </c>
      <c r="C76" s="1" t="n">
        <v>1</v>
      </c>
      <c r="D76" s="1" t="n">
        <v>10.91</v>
      </c>
      <c r="E76" s="1" t="n">
        <v>-0.7</v>
      </c>
      <c r="G76" s="1" t="n">
        <v>136</v>
      </c>
      <c r="H76" s="2" t="s">
        <v>188</v>
      </c>
      <c r="I76" s="2" t="s">
        <v>189</v>
      </c>
      <c r="J76" s="2" t="s">
        <v>19</v>
      </c>
      <c r="K76" s="1" t="s">
        <v>84</v>
      </c>
      <c r="L76" s="3" t="n">
        <v>45199</v>
      </c>
      <c r="M76" s="1" t="n">
        <v>5</v>
      </c>
      <c r="N76" s="1" t="n">
        <v>1091</v>
      </c>
      <c r="O76" s="1" t="n">
        <v>10.902</v>
      </c>
    </row>
    <row r="77" customFormat="false" ht="18.75" hidden="false" customHeight="false" outlineLevel="0" collapsed="false">
      <c r="A77" s="2" t="s">
        <v>15</v>
      </c>
      <c r="B77" s="2" t="s">
        <v>187</v>
      </c>
      <c r="C77" s="1" t="n">
        <v>2</v>
      </c>
      <c r="D77" s="1" t="n">
        <v>11.13</v>
      </c>
      <c r="E77" s="1" t="n">
        <v>-0.7</v>
      </c>
      <c r="G77" s="1" t="n">
        <v>410</v>
      </c>
      <c r="H77" s="2" t="s">
        <v>190</v>
      </c>
      <c r="I77" s="2" t="s">
        <v>191</v>
      </c>
      <c r="J77" s="2" t="s">
        <v>19</v>
      </c>
      <c r="K77" s="2" t="s">
        <v>175</v>
      </c>
      <c r="L77" s="3" t="n">
        <v>45199</v>
      </c>
      <c r="M77" s="1" t="n">
        <v>4</v>
      </c>
      <c r="N77" s="1" t="n">
        <v>1113</v>
      </c>
      <c r="O77" s="1" t="n">
        <v>11.126</v>
      </c>
    </row>
    <row r="78" customFormat="false" ht="18.75" hidden="false" customHeight="false" outlineLevel="0" collapsed="false">
      <c r="A78" s="2" t="s">
        <v>15</v>
      </c>
      <c r="B78" s="2" t="s">
        <v>187</v>
      </c>
      <c r="C78" s="1" t="n">
        <v>3</v>
      </c>
      <c r="D78" s="1" t="n">
        <v>11.14</v>
      </c>
      <c r="E78" s="1" t="n">
        <v>-0.7</v>
      </c>
      <c r="G78" s="1" t="n">
        <v>250</v>
      </c>
      <c r="H78" s="2" t="s">
        <v>192</v>
      </c>
      <c r="I78" s="2" t="s">
        <v>193</v>
      </c>
      <c r="J78" s="2" t="s">
        <v>19</v>
      </c>
      <c r="K78" s="2" t="s">
        <v>42</v>
      </c>
      <c r="L78" s="3" t="n">
        <v>45199</v>
      </c>
      <c r="M78" s="1" t="n">
        <v>7</v>
      </c>
      <c r="N78" s="1" t="n">
        <v>1114</v>
      </c>
      <c r="O78" s="1" t="n">
        <v>11.137</v>
      </c>
    </row>
    <row r="79" customFormat="false" ht="18.75" hidden="false" customHeight="false" outlineLevel="0" collapsed="false">
      <c r="A79" s="2" t="s">
        <v>15</v>
      </c>
      <c r="B79" s="2" t="s">
        <v>187</v>
      </c>
      <c r="C79" s="1" t="n">
        <v>4</v>
      </c>
      <c r="D79" s="1" t="n">
        <v>11.29</v>
      </c>
      <c r="E79" s="1" t="n">
        <v>-0.7</v>
      </c>
      <c r="G79" s="1" t="n">
        <v>388</v>
      </c>
      <c r="H79" s="2" t="s">
        <v>194</v>
      </c>
      <c r="I79" s="2" t="s">
        <v>195</v>
      </c>
      <c r="J79" s="2" t="s">
        <v>19</v>
      </c>
      <c r="K79" s="2" t="s">
        <v>196</v>
      </c>
      <c r="L79" s="3" t="n">
        <v>45199</v>
      </c>
      <c r="M79" s="1" t="n">
        <v>8</v>
      </c>
      <c r="N79" s="1" t="n">
        <v>1129</v>
      </c>
      <c r="O79" s="1" t="n">
        <v>11.287</v>
      </c>
    </row>
    <row r="80" customFormat="false" ht="18.75" hidden="false" customHeight="false" outlineLevel="0" collapsed="false">
      <c r="A80" s="2" t="s">
        <v>15</v>
      </c>
      <c r="B80" s="2" t="s">
        <v>187</v>
      </c>
      <c r="C80" s="1" t="n">
        <v>5</v>
      </c>
      <c r="D80" s="1" t="n">
        <v>11.47</v>
      </c>
      <c r="E80" s="1" t="n">
        <v>-0.7</v>
      </c>
      <c r="G80" s="1" t="n">
        <v>386</v>
      </c>
      <c r="H80" s="2" t="s">
        <v>197</v>
      </c>
      <c r="I80" s="2" t="s">
        <v>198</v>
      </c>
      <c r="J80" s="2" t="s">
        <v>19</v>
      </c>
      <c r="K80" s="2" t="s">
        <v>196</v>
      </c>
      <c r="L80" s="3" t="n">
        <v>45199</v>
      </c>
      <c r="M80" s="1" t="n">
        <v>1</v>
      </c>
      <c r="N80" s="1" t="n">
        <v>1147</v>
      </c>
      <c r="O80" s="1" t="n">
        <v>11.464</v>
      </c>
    </row>
    <row r="81" customFormat="false" ht="18.75" hidden="false" customHeight="false" outlineLevel="0" collapsed="false">
      <c r="A81" s="2" t="s">
        <v>15</v>
      </c>
      <c r="B81" s="2" t="s">
        <v>187</v>
      </c>
      <c r="C81" s="1" t="n">
        <v>6</v>
      </c>
      <c r="D81" s="1" t="n">
        <v>11.56</v>
      </c>
      <c r="E81" s="1" t="n">
        <v>-0.7</v>
      </c>
      <c r="G81" s="1" t="n">
        <v>413</v>
      </c>
      <c r="H81" s="2" t="s">
        <v>199</v>
      </c>
      <c r="I81" s="2" t="s">
        <v>200</v>
      </c>
      <c r="J81" s="2" t="s">
        <v>19</v>
      </c>
      <c r="K81" s="2" t="s">
        <v>175</v>
      </c>
      <c r="L81" s="3" t="n">
        <v>45199</v>
      </c>
      <c r="M81" s="1" t="n">
        <v>9</v>
      </c>
      <c r="N81" s="1" t="n">
        <v>1156</v>
      </c>
      <c r="O81" s="1" t="n">
        <v>11.56</v>
      </c>
    </row>
    <row r="82" customFormat="false" ht="18.75" hidden="false" customHeight="false" outlineLevel="0" collapsed="false">
      <c r="A82" s="2" t="s">
        <v>15</v>
      </c>
      <c r="B82" s="2" t="s">
        <v>187</v>
      </c>
      <c r="F82" s="2" t="s">
        <v>36</v>
      </c>
      <c r="G82" s="1" t="n">
        <v>268</v>
      </c>
      <c r="H82" s="2" t="s">
        <v>201</v>
      </c>
      <c r="I82" s="2" t="s">
        <v>202</v>
      </c>
      <c r="J82" s="2" t="s">
        <v>19</v>
      </c>
      <c r="K82" s="2" t="s">
        <v>113</v>
      </c>
      <c r="L82" s="3" t="n">
        <v>45199</v>
      </c>
      <c r="M82" s="1" t="n">
        <v>2</v>
      </c>
    </row>
    <row r="83" customFormat="false" ht="18.75" hidden="false" customHeight="false" outlineLevel="0" collapsed="false">
      <c r="A83" s="2" t="s">
        <v>15</v>
      </c>
      <c r="B83" s="2" t="s">
        <v>187</v>
      </c>
      <c r="F83" s="2" t="s">
        <v>36</v>
      </c>
      <c r="G83" s="1" t="n">
        <v>279</v>
      </c>
      <c r="H83" s="2" t="s">
        <v>203</v>
      </c>
      <c r="I83" s="2" t="s">
        <v>204</v>
      </c>
      <c r="J83" s="2" t="s">
        <v>19</v>
      </c>
      <c r="K83" s="1" t="s">
        <v>205</v>
      </c>
      <c r="L83" s="3" t="n">
        <v>45199</v>
      </c>
      <c r="M83" s="1" t="n">
        <v>3</v>
      </c>
    </row>
    <row r="84" customFormat="false" ht="18.75" hidden="false" customHeight="false" outlineLevel="0" collapsed="false">
      <c r="A84" s="2" t="s">
        <v>15</v>
      </c>
      <c r="B84" s="2" t="s">
        <v>187</v>
      </c>
      <c r="F84" s="2" t="s">
        <v>36</v>
      </c>
      <c r="G84" s="1" t="n">
        <v>378</v>
      </c>
      <c r="H84" s="2" t="s">
        <v>206</v>
      </c>
      <c r="I84" s="2" t="s">
        <v>207</v>
      </c>
      <c r="J84" s="2" t="s">
        <v>19</v>
      </c>
      <c r="K84" s="2" t="s">
        <v>133</v>
      </c>
      <c r="L84" s="3" t="n">
        <v>45199</v>
      </c>
      <c r="M84" s="1" t="n">
        <v>6</v>
      </c>
    </row>
    <row r="85" customFormat="false" ht="18.75" hidden="false" customHeight="false" outlineLevel="0" collapsed="false">
      <c r="A85" s="2" t="s">
        <v>0</v>
      </c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1" t="s">
        <v>6</v>
      </c>
      <c r="H85" s="2" t="s">
        <v>7</v>
      </c>
      <c r="I85" s="2" t="s">
        <v>8</v>
      </c>
      <c r="J85" s="2" t="s">
        <v>9</v>
      </c>
      <c r="K85" s="2" t="s">
        <v>10</v>
      </c>
      <c r="L85" s="2" t="s">
        <v>11</v>
      </c>
      <c r="M85" s="2" t="s">
        <v>12</v>
      </c>
      <c r="N85" s="2" t="s">
        <v>13</v>
      </c>
      <c r="O85" s="1" t="s">
        <v>14</v>
      </c>
    </row>
    <row r="86" customFormat="false" ht="18.75" hidden="false" customHeight="false" outlineLevel="0" collapsed="false">
      <c r="A86" s="2" t="s">
        <v>15</v>
      </c>
      <c r="B86" s="2" t="s">
        <v>208</v>
      </c>
      <c r="C86" s="1" t="n">
        <v>1</v>
      </c>
      <c r="D86" s="1" t="n">
        <v>10.56</v>
      </c>
      <c r="E86" s="1" t="n">
        <v>-0.1</v>
      </c>
      <c r="G86" s="1" t="n">
        <v>389</v>
      </c>
      <c r="H86" s="2" t="s">
        <v>209</v>
      </c>
      <c r="I86" s="2" t="s">
        <v>210</v>
      </c>
      <c r="J86" s="2" t="s">
        <v>19</v>
      </c>
      <c r="K86" s="2" t="s">
        <v>196</v>
      </c>
      <c r="L86" s="3" t="n">
        <v>45199</v>
      </c>
      <c r="M86" s="1" t="n">
        <v>6</v>
      </c>
      <c r="N86" s="1" t="n">
        <v>1056</v>
      </c>
      <c r="O86" s="1" t="n">
        <v>10.559</v>
      </c>
    </row>
    <row r="87" customFormat="false" ht="18.75" hidden="false" customHeight="false" outlineLevel="0" collapsed="false">
      <c r="A87" s="2" t="s">
        <v>15</v>
      </c>
      <c r="B87" s="2" t="s">
        <v>208</v>
      </c>
      <c r="C87" s="1" t="n">
        <v>2</v>
      </c>
      <c r="D87" s="1" t="n">
        <v>10.81</v>
      </c>
      <c r="E87" s="1" t="n">
        <v>-0.1</v>
      </c>
      <c r="G87" s="1" t="n">
        <v>628</v>
      </c>
      <c r="H87" s="2" t="s">
        <v>211</v>
      </c>
      <c r="I87" s="2" t="s">
        <v>212</v>
      </c>
      <c r="J87" s="2" t="s">
        <v>19</v>
      </c>
      <c r="K87" s="2" t="s">
        <v>108</v>
      </c>
      <c r="L87" s="3" t="n">
        <v>45199</v>
      </c>
      <c r="M87" s="1" t="n">
        <v>5</v>
      </c>
      <c r="N87" s="1" t="n">
        <v>1081</v>
      </c>
      <c r="O87" s="1" t="n">
        <v>10.81</v>
      </c>
    </row>
    <row r="88" customFormat="false" ht="18.75" hidden="false" customHeight="false" outlineLevel="0" collapsed="false">
      <c r="A88" s="2" t="s">
        <v>15</v>
      </c>
      <c r="B88" s="2" t="s">
        <v>208</v>
      </c>
      <c r="C88" s="1" t="n">
        <v>3</v>
      </c>
      <c r="D88" s="1" t="n">
        <v>10.91</v>
      </c>
      <c r="E88" s="1" t="n">
        <v>-0.1</v>
      </c>
      <c r="G88" s="1" t="n">
        <v>384</v>
      </c>
      <c r="H88" s="2" t="s">
        <v>213</v>
      </c>
      <c r="I88" s="2" t="s">
        <v>214</v>
      </c>
      <c r="J88" s="2" t="s">
        <v>19</v>
      </c>
      <c r="K88" s="2" t="s">
        <v>133</v>
      </c>
      <c r="L88" s="3" t="n">
        <v>45199</v>
      </c>
      <c r="M88" s="1" t="n">
        <v>7</v>
      </c>
      <c r="N88" s="1" t="n">
        <v>1091</v>
      </c>
      <c r="O88" s="1" t="n">
        <v>10.908</v>
      </c>
    </row>
    <row r="89" customFormat="false" ht="18.75" hidden="false" customHeight="false" outlineLevel="0" collapsed="false">
      <c r="A89" s="2" t="s">
        <v>15</v>
      </c>
      <c r="B89" s="2" t="s">
        <v>208</v>
      </c>
      <c r="C89" s="1" t="n">
        <v>4</v>
      </c>
      <c r="D89" s="1" t="n">
        <v>10.92</v>
      </c>
      <c r="E89" s="1" t="n">
        <v>-0.1</v>
      </c>
      <c r="G89" s="1" t="n">
        <v>277</v>
      </c>
      <c r="H89" s="2" t="s">
        <v>215</v>
      </c>
      <c r="I89" s="2" t="s">
        <v>216</v>
      </c>
      <c r="J89" s="2" t="s">
        <v>19</v>
      </c>
      <c r="K89" s="1" t="s">
        <v>205</v>
      </c>
      <c r="L89" s="3" t="n">
        <v>45199</v>
      </c>
      <c r="M89" s="1" t="n">
        <v>4</v>
      </c>
      <c r="N89" s="1" t="n">
        <v>1092</v>
      </c>
      <c r="O89" s="1" t="n">
        <v>10.911</v>
      </c>
    </row>
    <row r="90" customFormat="false" ht="18.75" hidden="false" customHeight="false" outlineLevel="0" collapsed="false">
      <c r="A90" s="2" t="s">
        <v>15</v>
      </c>
      <c r="B90" s="2" t="s">
        <v>208</v>
      </c>
      <c r="C90" s="1" t="n">
        <v>5</v>
      </c>
      <c r="D90" s="1" t="n">
        <v>11</v>
      </c>
      <c r="E90" s="1" t="n">
        <v>-0.1</v>
      </c>
      <c r="G90" s="1" t="n">
        <v>263</v>
      </c>
      <c r="H90" s="2" t="s">
        <v>217</v>
      </c>
      <c r="I90" s="2" t="s">
        <v>89</v>
      </c>
      <c r="J90" s="2" t="s">
        <v>19</v>
      </c>
      <c r="K90" s="2" t="s">
        <v>42</v>
      </c>
      <c r="L90" s="3" t="n">
        <v>45199</v>
      </c>
      <c r="M90" s="1" t="n">
        <v>3</v>
      </c>
      <c r="N90" s="1" t="n">
        <v>1100</v>
      </c>
      <c r="O90" s="1" t="n">
        <v>10.992</v>
      </c>
    </row>
    <row r="91" customFormat="false" ht="18.75" hidden="false" customHeight="false" outlineLevel="0" collapsed="false">
      <c r="A91" s="2" t="s">
        <v>15</v>
      </c>
      <c r="B91" s="2" t="s">
        <v>208</v>
      </c>
      <c r="C91" s="1" t="n">
        <v>6</v>
      </c>
      <c r="D91" s="1" t="n">
        <v>11.08</v>
      </c>
      <c r="E91" s="1" t="n">
        <v>-0.1</v>
      </c>
      <c r="G91" s="1" t="n">
        <v>255</v>
      </c>
      <c r="H91" s="2" t="s">
        <v>218</v>
      </c>
      <c r="I91" s="2" t="s">
        <v>219</v>
      </c>
      <c r="J91" s="2" t="s">
        <v>19</v>
      </c>
      <c r="K91" s="2" t="s">
        <v>42</v>
      </c>
      <c r="L91" s="3" t="n">
        <v>45199</v>
      </c>
      <c r="M91" s="1" t="n">
        <v>8</v>
      </c>
      <c r="N91" s="1" t="n">
        <v>1108</v>
      </c>
      <c r="O91" s="1" t="n">
        <v>11.077</v>
      </c>
    </row>
    <row r="92" customFormat="false" ht="18.75" hidden="false" customHeight="false" outlineLevel="0" collapsed="false">
      <c r="A92" s="2" t="s">
        <v>15</v>
      </c>
      <c r="B92" s="2" t="s">
        <v>208</v>
      </c>
      <c r="C92" s="1" t="n">
        <v>7</v>
      </c>
      <c r="D92" s="1" t="n">
        <v>11.28</v>
      </c>
      <c r="E92" s="1" t="n">
        <v>-0.1</v>
      </c>
      <c r="G92" s="1" t="n">
        <v>408</v>
      </c>
      <c r="H92" s="2" t="s">
        <v>220</v>
      </c>
      <c r="I92" s="2" t="s">
        <v>221</v>
      </c>
      <c r="J92" s="2" t="s">
        <v>19</v>
      </c>
      <c r="K92" s="2" t="s">
        <v>175</v>
      </c>
      <c r="L92" s="3" t="n">
        <v>45199</v>
      </c>
      <c r="M92" s="1" t="n">
        <v>9</v>
      </c>
      <c r="N92" s="1" t="n">
        <v>1128</v>
      </c>
      <c r="O92" s="1" t="n">
        <v>11.278</v>
      </c>
    </row>
    <row r="93" customFormat="false" ht="18.75" hidden="false" customHeight="false" outlineLevel="0" collapsed="false">
      <c r="A93" s="2" t="s">
        <v>15</v>
      </c>
      <c r="B93" s="2" t="s">
        <v>208</v>
      </c>
      <c r="F93" s="2" t="s">
        <v>36</v>
      </c>
      <c r="G93" s="1" t="n">
        <v>495</v>
      </c>
      <c r="H93" s="2" t="s">
        <v>222</v>
      </c>
      <c r="I93" s="2" t="s">
        <v>223</v>
      </c>
      <c r="J93" s="2" t="s">
        <v>224</v>
      </c>
      <c r="K93" s="2" t="s">
        <v>133</v>
      </c>
      <c r="L93" s="3" t="n">
        <v>45199</v>
      </c>
      <c r="M93" s="1" t="n">
        <v>1</v>
      </c>
    </row>
    <row r="94" customFormat="false" ht="18.75" hidden="false" customHeight="false" outlineLevel="0" collapsed="false">
      <c r="A94" s="2" t="s">
        <v>15</v>
      </c>
      <c r="B94" s="2" t="s">
        <v>208</v>
      </c>
      <c r="F94" s="2" t="s">
        <v>36</v>
      </c>
      <c r="G94" s="1" t="n">
        <v>461</v>
      </c>
      <c r="H94" s="2" t="s">
        <v>225</v>
      </c>
      <c r="I94" s="2" t="s">
        <v>226</v>
      </c>
      <c r="J94" s="2" t="s">
        <v>19</v>
      </c>
      <c r="K94" s="2" t="s">
        <v>139</v>
      </c>
      <c r="L94" s="3" t="n">
        <v>45199</v>
      </c>
      <c r="M94" s="1" t="n">
        <v>2</v>
      </c>
    </row>
    <row r="95" customFormat="false" ht="18.75" hidden="false" customHeight="false" outlineLevel="0" collapsed="false">
      <c r="A95" s="2" t="s">
        <v>0</v>
      </c>
      <c r="B95" s="2" t="s">
        <v>1</v>
      </c>
      <c r="C95" s="2" t="s">
        <v>2</v>
      </c>
      <c r="D95" s="2" t="s">
        <v>3</v>
      </c>
      <c r="E95" s="2" t="s">
        <v>4</v>
      </c>
      <c r="F95" s="2" t="s">
        <v>5</v>
      </c>
      <c r="G95" s="1" t="s">
        <v>6</v>
      </c>
      <c r="H95" s="2" t="s">
        <v>7</v>
      </c>
      <c r="I95" s="2" t="s">
        <v>8</v>
      </c>
      <c r="J95" s="2" t="s">
        <v>9</v>
      </c>
      <c r="K95" s="2" t="s">
        <v>10</v>
      </c>
      <c r="L95" s="2" t="s">
        <v>11</v>
      </c>
      <c r="M95" s="2" t="s">
        <v>12</v>
      </c>
      <c r="N95" s="2" t="s">
        <v>13</v>
      </c>
      <c r="O95" s="1" t="s">
        <v>14</v>
      </c>
    </row>
    <row r="96" customFormat="false" ht="18.75" hidden="false" customHeight="false" outlineLevel="0" collapsed="false">
      <c r="A96" s="2" t="s">
        <v>15</v>
      </c>
      <c r="B96" s="2" t="s">
        <v>227</v>
      </c>
      <c r="C96" s="1" t="n">
        <v>1</v>
      </c>
      <c r="D96" s="1" t="n">
        <v>10.56</v>
      </c>
      <c r="E96" s="1" t="n">
        <v>-0.1</v>
      </c>
      <c r="G96" s="1" t="n">
        <v>389</v>
      </c>
      <c r="H96" s="2" t="s">
        <v>209</v>
      </c>
      <c r="I96" s="2" t="s">
        <v>210</v>
      </c>
      <c r="J96" s="2" t="s">
        <v>19</v>
      </c>
      <c r="K96" s="2" t="s">
        <v>196</v>
      </c>
      <c r="L96" s="3" t="n">
        <v>45199</v>
      </c>
      <c r="M96" s="1" t="n">
        <v>6</v>
      </c>
      <c r="N96" s="1" t="n">
        <v>1056</v>
      </c>
      <c r="O96" s="1" t="n">
        <v>10.559</v>
      </c>
    </row>
    <row r="97" customFormat="false" ht="18.75" hidden="false" customHeight="false" outlineLevel="0" collapsed="false">
      <c r="A97" s="2" t="s">
        <v>15</v>
      </c>
      <c r="B97" s="2" t="s">
        <v>227</v>
      </c>
      <c r="C97" s="1" t="n">
        <v>2</v>
      </c>
      <c r="D97" s="1" t="n">
        <v>10.81</v>
      </c>
      <c r="E97" s="1" t="n">
        <v>-0.1</v>
      </c>
      <c r="G97" s="1" t="n">
        <v>628</v>
      </c>
      <c r="H97" s="2" t="s">
        <v>211</v>
      </c>
      <c r="I97" s="2" t="s">
        <v>212</v>
      </c>
      <c r="J97" s="2" t="s">
        <v>19</v>
      </c>
      <c r="K97" s="2" t="s">
        <v>108</v>
      </c>
      <c r="L97" s="3" t="n">
        <v>45199</v>
      </c>
      <c r="M97" s="1" t="n">
        <v>5</v>
      </c>
      <c r="N97" s="1" t="n">
        <v>1081</v>
      </c>
      <c r="O97" s="1" t="n">
        <v>10.81</v>
      </c>
    </row>
    <row r="98" customFormat="false" ht="18.75" hidden="false" customHeight="false" outlineLevel="0" collapsed="false">
      <c r="A98" s="2" t="s">
        <v>15</v>
      </c>
      <c r="B98" s="2" t="s">
        <v>227</v>
      </c>
      <c r="C98" s="1" t="n">
        <v>3</v>
      </c>
      <c r="D98" s="1" t="n">
        <v>10.91</v>
      </c>
      <c r="E98" s="1" t="n">
        <v>-0.7</v>
      </c>
      <c r="G98" s="1" t="n">
        <v>136</v>
      </c>
      <c r="H98" s="2" t="s">
        <v>188</v>
      </c>
      <c r="I98" s="2" t="s">
        <v>189</v>
      </c>
      <c r="J98" s="2" t="s">
        <v>19</v>
      </c>
      <c r="K98" s="1" t="s">
        <v>84</v>
      </c>
      <c r="L98" s="3" t="n">
        <v>45199</v>
      </c>
      <c r="M98" s="1" t="n">
        <v>5</v>
      </c>
      <c r="N98" s="1" t="n">
        <v>1091</v>
      </c>
      <c r="O98" s="1" t="n">
        <v>10.902</v>
      </c>
    </row>
    <row r="99" customFormat="false" ht="18.75" hidden="false" customHeight="false" outlineLevel="0" collapsed="false">
      <c r="A99" s="2" t="s">
        <v>15</v>
      </c>
      <c r="B99" s="2" t="s">
        <v>227</v>
      </c>
      <c r="C99" s="1" t="n">
        <v>4</v>
      </c>
      <c r="D99" s="1" t="n">
        <v>10.91</v>
      </c>
      <c r="E99" s="1" t="n">
        <v>-0.1</v>
      </c>
      <c r="G99" s="1" t="n">
        <v>384</v>
      </c>
      <c r="H99" s="2" t="s">
        <v>213</v>
      </c>
      <c r="I99" s="2" t="s">
        <v>214</v>
      </c>
      <c r="J99" s="2" t="s">
        <v>19</v>
      </c>
      <c r="K99" s="2" t="s">
        <v>133</v>
      </c>
      <c r="L99" s="3" t="n">
        <v>45199</v>
      </c>
      <c r="M99" s="1" t="n">
        <v>7</v>
      </c>
      <c r="N99" s="1" t="n">
        <v>1091</v>
      </c>
      <c r="O99" s="1" t="n">
        <v>10.908</v>
      </c>
    </row>
    <row r="100" customFormat="false" ht="18.75" hidden="false" customHeight="false" outlineLevel="0" collapsed="false">
      <c r="A100" s="2" t="s">
        <v>15</v>
      </c>
      <c r="B100" s="2" t="s">
        <v>227</v>
      </c>
      <c r="C100" s="1" t="n">
        <v>5</v>
      </c>
      <c r="D100" s="1" t="n">
        <v>10.92</v>
      </c>
      <c r="E100" s="1" t="n">
        <v>-0.1</v>
      </c>
      <c r="G100" s="1" t="n">
        <v>277</v>
      </c>
      <c r="H100" s="2" t="s">
        <v>215</v>
      </c>
      <c r="I100" s="2" t="s">
        <v>216</v>
      </c>
      <c r="J100" s="2" t="s">
        <v>19</v>
      </c>
      <c r="K100" s="1" t="s">
        <v>205</v>
      </c>
      <c r="L100" s="3" t="n">
        <v>45199</v>
      </c>
      <c r="M100" s="1" t="n">
        <v>4</v>
      </c>
      <c r="N100" s="1" t="n">
        <v>1092</v>
      </c>
      <c r="O100" s="1" t="n">
        <v>10.911</v>
      </c>
    </row>
    <row r="101" customFormat="false" ht="18.75" hidden="false" customHeight="false" outlineLevel="0" collapsed="false">
      <c r="A101" s="2" t="s">
        <v>15</v>
      </c>
      <c r="B101" s="2" t="s">
        <v>227</v>
      </c>
      <c r="C101" s="1" t="n">
        <v>6</v>
      </c>
      <c r="D101" s="1" t="n">
        <v>11</v>
      </c>
      <c r="E101" s="1" t="n">
        <v>-0.1</v>
      </c>
      <c r="G101" s="1" t="n">
        <v>263</v>
      </c>
      <c r="H101" s="2" t="s">
        <v>217</v>
      </c>
      <c r="I101" s="2" t="s">
        <v>89</v>
      </c>
      <c r="J101" s="2" t="s">
        <v>19</v>
      </c>
      <c r="K101" s="2" t="s">
        <v>42</v>
      </c>
      <c r="L101" s="3" t="n">
        <v>45199</v>
      </c>
      <c r="M101" s="1" t="n">
        <v>3</v>
      </c>
      <c r="N101" s="1" t="n">
        <v>1100</v>
      </c>
      <c r="O101" s="1" t="n">
        <v>10.992</v>
      </c>
    </row>
    <row r="102" customFormat="false" ht="18.75" hidden="false" customHeight="false" outlineLevel="0" collapsed="false">
      <c r="A102" s="2" t="s">
        <v>15</v>
      </c>
      <c r="B102" s="2" t="s">
        <v>227</v>
      </c>
      <c r="C102" s="1" t="n">
        <v>7</v>
      </c>
      <c r="D102" s="1" t="n">
        <v>11.08</v>
      </c>
      <c r="E102" s="1" t="n">
        <v>-0.1</v>
      </c>
      <c r="G102" s="1" t="n">
        <v>255</v>
      </c>
      <c r="H102" s="2" t="s">
        <v>218</v>
      </c>
      <c r="I102" s="2" t="s">
        <v>219</v>
      </c>
      <c r="J102" s="2" t="s">
        <v>19</v>
      </c>
      <c r="K102" s="2" t="s">
        <v>42</v>
      </c>
      <c r="L102" s="3" t="n">
        <v>45199</v>
      </c>
      <c r="M102" s="1" t="n">
        <v>8</v>
      </c>
      <c r="N102" s="1" t="n">
        <v>1108</v>
      </c>
      <c r="O102" s="1" t="n">
        <v>11.077</v>
      </c>
    </row>
    <row r="103" customFormat="false" ht="18.75" hidden="false" customHeight="false" outlineLevel="0" collapsed="false">
      <c r="A103" s="2" t="s">
        <v>15</v>
      </c>
      <c r="B103" s="2" t="s">
        <v>227</v>
      </c>
      <c r="C103" s="1" t="n">
        <v>8</v>
      </c>
      <c r="D103" s="1" t="n">
        <v>11.12</v>
      </c>
      <c r="E103" s="1" t="n">
        <v>-1.6</v>
      </c>
      <c r="G103" s="1" t="n">
        <v>141</v>
      </c>
      <c r="H103" s="2" t="s">
        <v>123</v>
      </c>
      <c r="I103" s="2" t="s">
        <v>124</v>
      </c>
      <c r="J103" s="2" t="s">
        <v>19</v>
      </c>
      <c r="K103" s="1" t="s">
        <v>84</v>
      </c>
      <c r="L103" s="3" t="n">
        <v>45199</v>
      </c>
      <c r="M103" s="1" t="n">
        <v>2</v>
      </c>
      <c r="N103" s="1" t="n">
        <v>1112</v>
      </c>
      <c r="O103" s="1" t="n">
        <v>11.12</v>
      </c>
    </row>
    <row r="104" customFormat="false" ht="18.75" hidden="false" customHeight="false" outlineLevel="0" collapsed="false">
      <c r="A104" s="2" t="s">
        <v>15</v>
      </c>
      <c r="B104" s="2" t="s">
        <v>227</v>
      </c>
      <c r="C104" s="1" t="n">
        <v>9</v>
      </c>
      <c r="D104" s="1" t="n">
        <v>11.13</v>
      </c>
      <c r="E104" s="1" t="n">
        <v>-0.7</v>
      </c>
      <c r="G104" s="1" t="n">
        <v>410</v>
      </c>
      <c r="H104" s="2" t="s">
        <v>190</v>
      </c>
      <c r="I104" s="2" t="s">
        <v>191</v>
      </c>
      <c r="J104" s="2" t="s">
        <v>19</v>
      </c>
      <c r="K104" s="2" t="s">
        <v>175</v>
      </c>
      <c r="L104" s="3" t="n">
        <v>45199</v>
      </c>
      <c r="M104" s="1" t="n">
        <v>4</v>
      </c>
      <c r="N104" s="1" t="n">
        <v>1113</v>
      </c>
      <c r="O104" s="1" t="n">
        <v>11.126</v>
      </c>
    </row>
    <row r="105" customFormat="false" ht="18.75" hidden="false" customHeight="false" outlineLevel="0" collapsed="false">
      <c r="A105" s="2" t="s">
        <v>15</v>
      </c>
      <c r="B105" s="2" t="s">
        <v>227</v>
      </c>
      <c r="C105" s="1" t="n">
        <v>10</v>
      </c>
      <c r="D105" s="1" t="n">
        <v>11.14</v>
      </c>
      <c r="E105" s="1" t="n">
        <v>-0.7</v>
      </c>
      <c r="G105" s="1" t="n">
        <v>250</v>
      </c>
      <c r="H105" s="2" t="s">
        <v>192</v>
      </c>
      <c r="I105" s="2" t="s">
        <v>193</v>
      </c>
      <c r="J105" s="2" t="s">
        <v>19</v>
      </c>
      <c r="K105" s="2" t="s">
        <v>42</v>
      </c>
      <c r="L105" s="3" t="n">
        <v>45199</v>
      </c>
      <c r="M105" s="1" t="n">
        <v>7</v>
      </c>
      <c r="N105" s="1" t="n">
        <v>1114</v>
      </c>
      <c r="O105" s="1" t="n">
        <v>11.137</v>
      </c>
    </row>
    <row r="106" customFormat="false" ht="18.75" hidden="false" customHeight="false" outlineLevel="0" collapsed="false">
      <c r="A106" s="2" t="s">
        <v>15</v>
      </c>
      <c r="B106" s="2" t="s">
        <v>227</v>
      </c>
      <c r="C106" s="1" t="n">
        <v>11</v>
      </c>
      <c r="D106" s="1" t="n">
        <v>11.17</v>
      </c>
      <c r="E106" s="1" t="n">
        <v>-0.4</v>
      </c>
      <c r="G106" s="1" t="n">
        <v>823</v>
      </c>
      <c r="H106" s="2" t="s">
        <v>166</v>
      </c>
      <c r="I106" s="2" t="s">
        <v>167</v>
      </c>
      <c r="J106" s="2" t="s">
        <v>19</v>
      </c>
      <c r="K106" s="2" t="s">
        <v>42</v>
      </c>
      <c r="L106" s="3" t="n">
        <v>45199</v>
      </c>
      <c r="M106" s="1" t="n">
        <v>7</v>
      </c>
      <c r="N106" s="1" t="n">
        <v>1117</v>
      </c>
      <c r="O106" s="1" t="n">
        <v>11.164</v>
      </c>
    </row>
    <row r="107" customFormat="false" ht="18.75" hidden="false" customHeight="false" outlineLevel="0" collapsed="false">
      <c r="A107" s="2" t="s">
        <v>15</v>
      </c>
      <c r="B107" s="2" t="s">
        <v>227</v>
      </c>
      <c r="C107" s="1" t="n">
        <v>12</v>
      </c>
      <c r="D107" s="1" t="n">
        <v>11.28</v>
      </c>
      <c r="E107" s="1" t="n">
        <v>-0.1</v>
      </c>
      <c r="G107" s="1" t="n">
        <v>408</v>
      </c>
      <c r="H107" s="2" t="s">
        <v>220</v>
      </c>
      <c r="I107" s="2" t="s">
        <v>221</v>
      </c>
      <c r="J107" s="2" t="s">
        <v>19</v>
      </c>
      <c r="K107" s="2" t="s">
        <v>175</v>
      </c>
      <c r="L107" s="3" t="n">
        <v>45199</v>
      </c>
      <c r="M107" s="1" t="n">
        <v>9</v>
      </c>
      <c r="N107" s="1" t="n">
        <v>1128</v>
      </c>
      <c r="O107" s="1" t="n">
        <v>11.278</v>
      </c>
    </row>
    <row r="108" customFormat="false" ht="18.75" hidden="false" customHeight="false" outlineLevel="0" collapsed="false">
      <c r="A108" s="2" t="s">
        <v>15</v>
      </c>
      <c r="B108" s="2" t="s">
        <v>227</v>
      </c>
      <c r="C108" s="1" t="n">
        <v>13</v>
      </c>
      <c r="D108" s="1" t="n">
        <v>11.29</v>
      </c>
      <c r="E108" s="1" t="n">
        <v>-0.7</v>
      </c>
      <c r="G108" s="1" t="n">
        <v>388</v>
      </c>
      <c r="H108" s="2" t="s">
        <v>194</v>
      </c>
      <c r="I108" s="2" t="s">
        <v>195</v>
      </c>
      <c r="J108" s="2" t="s">
        <v>19</v>
      </c>
      <c r="K108" s="2" t="s">
        <v>196</v>
      </c>
      <c r="L108" s="3" t="n">
        <v>45199</v>
      </c>
      <c r="M108" s="1" t="n">
        <v>8</v>
      </c>
      <c r="N108" s="1" t="n">
        <v>1129</v>
      </c>
      <c r="O108" s="1" t="n">
        <v>11.287</v>
      </c>
    </row>
    <row r="109" customFormat="false" ht="18.75" hidden="false" customHeight="false" outlineLevel="0" collapsed="false">
      <c r="A109" s="2" t="s">
        <v>15</v>
      </c>
      <c r="B109" s="2" t="s">
        <v>227</v>
      </c>
      <c r="C109" s="1" t="n">
        <v>14</v>
      </c>
      <c r="D109" s="1" t="n">
        <v>11.36</v>
      </c>
      <c r="E109" s="1" t="n">
        <v>-1.3</v>
      </c>
      <c r="G109" s="1" t="n">
        <v>152</v>
      </c>
      <c r="H109" s="2" t="s">
        <v>146</v>
      </c>
      <c r="I109" s="2" t="s">
        <v>147</v>
      </c>
      <c r="J109" s="2" t="s">
        <v>19</v>
      </c>
      <c r="K109" s="1" t="s">
        <v>84</v>
      </c>
      <c r="L109" s="3" t="n">
        <v>45199</v>
      </c>
      <c r="M109" s="1" t="n">
        <v>6</v>
      </c>
      <c r="N109" s="1" t="n">
        <v>1136</v>
      </c>
      <c r="O109" s="1" t="n">
        <v>11.358</v>
      </c>
    </row>
    <row r="110" customFormat="false" ht="18.75" hidden="false" customHeight="false" outlineLevel="0" collapsed="false">
      <c r="A110" s="2" t="s">
        <v>15</v>
      </c>
      <c r="B110" s="2" t="s">
        <v>227</v>
      </c>
      <c r="C110" s="1" t="n">
        <v>15</v>
      </c>
      <c r="D110" s="1" t="n">
        <v>11.38</v>
      </c>
      <c r="E110" s="1" t="n">
        <v>-0.4</v>
      </c>
      <c r="G110" s="1" t="n">
        <v>467</v>
      </c>
      <c r="H110" s="2" t="s">
        <v>168</v>
      </c>
      <c r="I110" s="2" t="s">
        <v>169</v>
      </c>
      <c r="J110" s="2" t="s">
        <v>19</v>
      </c>
      <c r="K110" s="2" t="s">
        <v>75</v>
      </c>
      <c r="L110" s="3" t="n">
        <v>45199</v>
      </c>
      <c r="M110" s="1" t="n">
        <v>5</v>
      </c>
      <c r="N110" s="1" t="n">
        <v>1138</v>
      </c>
      <c r="O110" s="1" t="n">
        <v>11.379</v>
      </c>
    </row>
    <row r="111" customFormat="false" ht="18.75" hidden="false" customHeight="false" outlineLevel="0" collapsed="false">
      <c r="A111" s="2" t="s">
        <v>15</v>
      </c>
      <c r="B111" s="2" t="s">
        <v>227</v>
      </c>
      <c r="C111" s="1" t="n">
        <v>16</v>
      </c>
      <c r="D111" s="1" t="n">
        <v>11.39</v>
      </c>
      <c r="E111" s="1" t="n">
        <v>-1.3</v>
      </c>
      <c r="G111" s="1" t="n">
        <v>471</v>
      </c>
      <c r="H111" s="2" t="s">
        <v>148</v>
      </c>
      <c r="I111" s="2" t="s">
        <v>149</v>
      </c>
      <c r="J111" s="2" t="s">
        <v>19</v>
      </c>
      <c r="K111" s="2" t="s">
        <v>75</v>
      </c>
      <c r="L111" s="3" t="n">
        <v>45199</v>
      </c>
      <c r="M111" s="1" t="n">
        <v>7</v>
      </c>
      <c r="N111" s="1" t="n">
        <v>1139</v>
      </c>
      <c r="O111" s="1" t="n">
        <v>11.382</v>
      </c>
    </row>
    <row r="112" customFormat="false" ht="18.75" hidden="false" customHeight="false" outlineLevel="0" collapsed="false">
      <c r="A112" s="2" t="s">
        <v>15</v>
      </c>
      <c r="B112" s="2" t="s">
        <v>227</v>
      </c>
      <c r="C112" s="1" t="n">
        <v>17</v>
      </c>
      <c r="D112" s="1" t="n">
        <v>11.42</v>
      </c>
      <c r="E112" s="1" t="n">
        <v>-1.3</v>
      </c>
      <c r="G112" s="1" t="n">
        <v>149</v>
      </c>
      <c r="H112" s="2" t="s">
        <v>150</v>
      </c>
      <c r="I112" s="2" t="s">
        <v>151</v>
      </c>
      <c r="J112" s="2" t="s">
        <v>19</v>
      </c>
      <c r="K112" s="1" t="s">
        <v>84</v>
      </c>
      <c r="L112" s="3" t="n">
        <v>45199</v>
      </c>
      <c r="M112" s="1" t="n">
        <v>1</v>
      </c>
      <c r="N112" s="1" t="n">
        <v>1142</v>
      </c>
      <c r="O112" s="1" t="n">
        <v>11.415</v>
      </c>
    </row>
    <row r="113" customFormat="false" ht="18.75" hidden="false" customHeight="false" outlineLevel="0" collapsed="false">
      <c r="A113" s="2" t="s">
        <v>15</v>
      </c>
      <c r="B113" s="2" t="s">
        <v>227</v>
      </c>
      <c r="C113" s="1" t="n">
        <v>18</v>
      </c>
      <c r="D113" s="1" t="n">
        <v>11.46</v>
      </c>
      <c r="E113" s="1" t="n">
        <v>-0.4</v>
      </c>
      <c r="G113" s="1" t="n">
        <v>467</v>
      </c>
      <c r="H113" s="2" t="s">
        <v>170</v>
      </c>
      <c r="I113" s="2" t="s">
        <v>171</v>
      </c>
      <c r="J113" s="2" t="s">
        <v>19</v>
      </c>
      <c r="K113" s="1" t="s">
        <v>172</v>
      </c>
      <c r="L113" s="3" t="n">
        <v>45199</v>
      </c>
      <c r="M113" s="1" t="n">
        <v>6</v>
      </c>
      <c r="N113" s="1" t="n">
        <v>1146</v>
      </c>
      <c r="O113" s="1" t="n">
        <v>11.456</v>
      </c>
    </row>
    <row r="114" customFormat="false" ht="18.75" hidden="false" customHeight="false" outlineLevel="0" collapsed="false">
      <c r="A114" s="2" t="s">
        <v>15</v>
      </c>
      <c r="B114" s="2" t="s">
        <v>227</v>
      </c>
      <c r="C114" s="1" t="n">
        <v>19</v>
      </c>
      <c r="D114" s="1" t="n">
        <v>11.47</v>
      </c>
      <c r="E114" s="1" t="n">
        <v>-0.7</v>
      </c>
      <c r="G114" s="1" t="n">
        <v>386</v>
      </c>
      <c r="H114" s="2" t="s">
        <v>197</v>
      </c>
      <c r="I114" s="2" t="s">
        <v>198</v>
      </c>
      <c r="J114" s="2" t="s">
        <v>19</v>
      </c>
      <c r="K114" s="2" t="s">
        <v>196</v>
      </c>
      <c r="L114" s="3" t="n">
        <v>45199</v>
      </c>
      <c r="M114" s="1" t="n">
        <v>1</v>
      </c>
      <c r="N114" s="1" t="n">
        <v>1147</v>
      </c>
      <c r="O114" s="1" t="n">
        <v>11.464</v>
      </c>
    </row>
    <row r="115" customFormat="false" ht="18.75" hidden="false" customHeight="false" outlineLevel="0" collapsed="false">
      <c r="A115" s="2" t="s">
        <v>15</v>
      </c>
      <c r="B115" s="2" t="s">
        <v>227</v>
      </c>
      <c r="C115" s="1" t="n">
        <v>20</v>
      </c>
      <c r="D115" s="1" t="n">
        <v>11.5</v>
      </c>
      <c r="E115" s="1" t="n">
        <v>-0.4</v>
      </c>
      <c r="G115" s="1" t="n">
        <v>415</v>
      </c>
      <c r="H115" s="2" t="s">
        <v>173</v>
      </c>
      <c r="I115" s="2" t="s">
        <v>174</v>
      </c>
      <c r="J115" s="2" t="s">
        <v>19</v>
      </c>
      <c r="K115" s="2" t="s">
        <v>175</v>
      </c>
      <c r="L115" s="3" t="n">
        <v>45199</v>
      </c>
      <c r="M115" s="1" t="n">
        <v>3</v>
      </c>
      <c r="N115" s="1" t="n">
        <v>1150</v>
      </c>
      <c r="O115" s="1" t="n">
        <v>11.495</v>
      </c>
    </row>
    <row r="116" customFormat="false" ht="18.75" hidden="false" customHeight="false" outlineLevel="0" collapsed="false">
      <c r="A116" s="2" t="s">
        <v>15</v>
      </c>
      <c r="B116" s="2" t="s">
        <v>227</v>
      </c>
      <c r="C116" s="1" t="n">
        <v>21</v>
      </c>
      <c r="D116" s="1" t="n">
        <v>11.52</v>
      </c>
      <c r="E116" s="1" t="n">
        <v>-0.4</v>
      </c>
      <c r="G116" s="1" t="n">
        <v>645</v>
      </c>
      <c r="H116" s="2" t="s">
        <v>176</v>
      </c>
      <c r="I116" s="2" t="s">
        <v>177</v>
      </c>
      <c r="J116" s="2" t="s">
        <v>19</v>
      </c>
      <c r="K116" s="2" t="s">
        <v>108</v>
      </c>
      <c r="L116" s="3" t="n">
        <v>45199</v>
      </c>
      <c r="M116" s="1" t="n">
        <v>2</v>
      </c>
      <c r="N116" s="1" t="n">
        <v>1152</v>
      </c>
      <c r="O116" s="1" t="n">
        <v>11.513</v>
      </c>
    </row>
    <row r="117" customFormat="false" ht="18.75" hidden="false" customHeight="false" outlineLevel="0" collapsed="false">
      <c r="A117" s="2" t="s">
        <v>15</v>
      </c>
      <c r="B117" s="2" t="s">
        <v>227</v>
      </c>
      <c r="C117" s="1" t="n">
        <v>22</v>
      </c>
      <c r="D117" s="1" t="n">
        <v>11.56</v>
      </c>
      <c r="E117" s="1" t="n">
        <v>-1.3</v>
      </c>
      <c r="G117" s="1" t="n">
        <v>486</v>
      </c>
      <c r="H117" s="2" t="s">
        <v>152</v>
      </c>
      <c r="I117" s="2" t="s">
        <v>153</v>
      </c>
      <c r="J117" s="2" t="s">
        <v>19</v>
      </c>
      <c r="K117" s="2" t="s">
        <v>75</v>
      </c>
      <c r="L117" s="3" t="n">
        <v>45199</v>
      </c>
      <c r="M117" s="1" t="n">
        <v>5</v>
      </c>
      <c r="N117" s="1" t="n">
        <v>1156</v>
      </c>
      <c r="O117" s="1" t="n">
        <v>11.559</v>
      </c>
    </row>
    <row r="118" customFormat="false" ht="18.75" hidden="false" customHeight="false" outlineLevel="0" collapsed="false">
      <c r="A118" s="2" t="s">
        <v>15</v>
      </c>
      <c r="B118" s="2" t="s">
        <v>227</v>
      </c>
      <c r="C118" s="1" t="n">
        <v>23</v>
      </c>
      <c r="D118" s="1" t="n">
        <v>11.56</v>
      </c>
      <c r="E118" s="1" t="n">
        <v>-0.7</v>
      </c>
      <c r="G118" s="1" t="n">
        <v>413</v>
      </c>
      <c r="H118" s="2" t="s">
        <v>199</v>
      </c>
      <c r="I118" s="2" t="s">
        <v>200</v>
      </c>
      <c r="J118" s="2" t="s">
        <v>19</v>
      </c>
      <c r="K118" s="2" t="s">
        <v>175</v>
      </c>
      <c r="L118" s="3" t="n">
        <v>45199</v>
      </c>
      <c r="M118" s="1" t="n">
        <v>9</v>
      </c>
      <c r="N118" s="1" t="n">
        <v>1156</v>
      </c>
      <c r="O118" s="1" t="n">
        <v>11.56</v>
      </c>
    </row>
    <row r="119" customFormat="false" ht="18.75" hidden="false" customHeight="false" outlineLevel="0" collapsed="false">
      <c r="A119" s="2" t="s">
        <v>15</v>
      </c>
      <c r="B119" s="2" t="s">
        <v>227</v>
      </c>
      <c r="C119" s="1" t="n">
        <v>24</v>
      </c>
      <c r="D119" s="1" t="n">
        <v>11.57</v>
      </c>
      <c r="E119" s="1" t="n">
        <v>-1.3</v>
      </c>
      <c r="G119" s="1" t="n">
        <v>369</v>
      </c>
      <c r="H119" s="2" t="s">
        <v>154</v>
      </c>
      <c r="I119" s="2" t="s">
        <v>155</v>
      </c>
      <c r="J119" s="2" t="s">
        <v>19</v>
      </c>
      <c r="K119" s="2" t="s">
        <v>156</v>
      </c>
      <c r="L119" s="3" t="n">
        <v>45199</v>
      </c>
      <c r="M119" s="1" t="n">
        <v>8</v>
      </c>
      <c r="N119" s="1" t="n">
        <v>1157</v>
      </c>
      <c r="O119" s="1" t="n">
        <v>11.562</v>
      </c>
    </row>
    <row r="120" customFormat="false" ht="18.75" hidden="false" customHeight="false" outlineLevel="0" collapsed="false">
      <c r="A120" s="2" t="s">
        <v>15</v>
      </c>
      <c r="B120" s="2" t="s">
        <v>227</v>
      </c>
      <c r="C120" s="1" t="n">
        <v>25</v>
      </c>
      <c r="D120" s="1" t="n">
        <v>11.71</v>
      </c>
      <c r="E120" s="1" t="n">
        <v>-1.3</v>
      </c>
      <c r="G120" s="1" t="n">
        <v>743</v>
      </c>
      <c r="H120" s="2" t="s">
        <v>157</v>
      </c>
      <c r="I120" s="2" t="s">
        <v>158</v>
      </c>
      <c r="J120" s="2" t="s">
        <v>19</v>
      </c>
      <c r="K120" s="2" t="s">
        <v>49</v>
      </c>
      <c r="L120" s="3" t="n">
        <v>45199</v>
      </c>
      <c r="M120" s="1" t="n">
        <v>3</v>
      </c>
      <c r="N120" s="1" t="n">
        <v>1171</v>
      </c>
      <c r="O120" s="1" t="n">
        <v>11.709</v>
      </c>
    </row>
    <row r="121" customFormat="false" ht="18.75" hidden="false" customHeight="false" outlineLevel="0" collapsed="false">
      <c r="A121" s="2" t="s">
        <v>15</v>
      </c>
      <c r="B121" s="2" t="s">
        <v>227</v>
      </c>
      <c r="C121" s="1" t="n">
        <v>26</v>
      </c>
      <c r="D121" s="1" t="n">
        <v>11.74</v>
      </c>
      <c r="E121" s="1" t="n">
        <v>-1.3</v>
      </c>
      <c r="G121" s="1" t="n">
        <v>356</v>
      </c>
      <c r="H121" s="2" t="s">
        <v>159</v>
      </c>
      <c r="I121" s="2" t="s">
        <v>160</v>
      </c>
      <c r="J121" s="2" t="s">
        <v>19</v>
      </c>
      <c r="K121" s="2" t="s">
        <v>156</v>
      </c>
      <c r="L121" s="3" t="n">
        <v>45199</v>
      </c>
      <c r="M121" s="1" t="n">
        <v>4</v>
      </c>
      <c r="N121" s="1" t="n">
        <v>1174</v>
      </c>
      <c r="O121" s="1" t="n">
        <v>11.738</v>
      </c>
    </row>
    <row r="122" customFormat="false" ht="18.75" hidden="false" customHeight="false" outlineLevel="0" collapsed="false">
      <c r="A122" s="2" t="s">
        <v>15</v>
      </c>
      <c r="B122" s="2" t="s">
        <v>227</v>
      </c>
      <c r="C122" s="1" t="n">
        <v>27</v>
      </c>
      <c r="D122" s="1" t="n">
        <v>11.76</v>
      </c>
      <c r="E122" s="1" t="n">
        <v>-0.4</v>
      </c>
      <c r="G122" s="1" t="n">
        <v>661</v>
      </c>
      <c r="H122" s="2" t="s">
        <v>178</v>
      </c>
      <c r="I122" s="2" t="s">
        <v>179</v>
      </c>
      <c r="J122" s="2" t="s">
        <v>19</v>
      </c>
      <c r="K122" s="2" t="s">
        <v>121</v>
      </c>
      <c r="L122" s="3" t="n">
        <v>45199</v>
      </c>
      <c r="M122" s="1" t="n">
        <v>9</v>
      </c>
      <c r="N122" s="1" t="n">
        <v>1176</v>
      </c>
      <c r="O122" s="1" t="n">
        <v>11.756</v>
      </c>
    </row>
    <row r="123" customFormat="false" ht="18.75" hidden="false" customHeight="false" outlineLevel="0" collapsed="false">
      <c r="A123" s="2" t="s">
        <v>15</v>
      </c>
      <c r="B123" s="2" t="s">
        <v>227</v>
      </c>
      <c r="C123" s="1" t="n">
        <v>28</v>
      </c>
      <c r="D123" s="1" t="n">
        <v>11.78</v>
      </c>
      <c r="E123" s="1" t="n">
        <v>-1.6</v>
      </c>
      <c r="G123" s="1" t="n">
        <v>121</v>
      </c>
      <c r="H123" s="2" t="s">
        <v>125</v>
      </c>
      <c r="I123" s="2" t="s">
        <v>126</v>
      </c>
      <c r="J123" s="2" t="s">
        <v>19</v>
      </c>
      <c r="K123" s="2" t="s">
        <v>127</v>
      </c>
      <c r="L123" s="3" t="n">
        <v>45199</v>
      </c>
      <c r="M123" s="1" t="n">
        <v>6</v>
      </c>
      <c r="N123" s="1" t="n">
        <v>1178</v>
      </c>
      <c r="O123" s="1" t="n">
        <v>11.775</v>
      </c>
    </row>
    <row r="124" customFormat="false" ht="18.75" hidden="false" customHeight="false" outlineLevel="0" collapsed="false">
      <c r="A124" s="2" t="s">
        <v>15</v>
      </c>
      <c r="B124" s="2" t="s">
        <v>227</v>
      </c>
      <c r="C124" s="1" t="n">
        <v>29</v>
      </c>
      <c r="D124" s="1" t="n">
        <v>11.78</v>
      </c>
      <c r="E124" s="1" t="n">
        <v>-1.3</v>
      </c>
      <c r="G124" s="1" t="n">
        <v>252</v>
      </c>
      <c r="H124" s="2" t="s">
        <v>161</v>
      </c>
      <c r="I124" s="2" t="s">
        <v>162</v>
      </c>
      <c r="J124" s="2" t="s">
        <v>19</v>
      </c>
      <c r="K124" s="1" t="s">
        <v>136</v>
      </c>
      <c r="L124" s="3" t="n">
        <v>45199</v>
      </c>
      <c r="M124" s="1" t="n">
        <v>2</v>
      </c>
      <c r="N124" s="1" t="n">
        <v>1178</v>
      </c>
      <c r="O124" s="1" t="n">
        <v>11.776</v>
      </c>
    </row>
    <row r="125" customFormat="false" ht="18.75" hidden="false" customHeight="false" outlineLevel="0" collapsed="false">
      <c r="A125" s="2" t="s">
        <v>15</v>
      </c>
      <c r="B125" s="2" t="s">
        <v>227</v>
      </c>
      <c r="C125" s="1" t="n">
        <v>30</v>
      </c>
      <c r="D125" s="1" t="n">
        <v>11.95</v>
      </c>
      <c r="E125" s="1" t="n">
        <v>-1.6</v>
      </c>
      <c r="G125" s="1" t="n">
        <v>646</v>
      </c>
      <c r="H125" s="2" t="s">
        <v>128</v>
      </c>
      <c r="I125" s="2" t="s">
        <v>129</v>
      </c>
      <c r="J125" s="2" t="s">
        <v>19</v>
      </c>
      <c r="K125" s="1" t="s">
        <v>130</v>
      </c>
      <c r="L125" s="3" t="n">
        <v>45199</v>
      </c>
      <c r="M125" s="1" t="n">
        <v>4</v>
      </c>
      <c r="N125" s="1" t="n">
        <v>1195</v>
      </c>
      <c r="O125" s="1" t="n">
        <v>11.944</v>
      </c>
    </row>
    <row r="126" customFormat="false" ht="18.75" hidden="false" customHeight="false" outlineLevel="0" collapsed="false">
      <c r="A126" s="2" t="s">
        <v>15</v>
      </c>
      <c r="B126" s="2" t="s">
        <v>227</v>
      </c>
      <c r="C126" s="1" t="n">
        <v>31</v>
      </c>
      <c r="D126" s="1" t="n">
        <v>11.95</v>
      </c>
      <c r="E126" s="1" t="n">
        <v>-1.8</v>
      </c>
      <c r="G126" s="1" t="n">
        <v>271</v>
      </c>
      <c r="H126" s="2" t="s">
        <v>101</v>
      </c>
      <c r="I126" s="2" t="s">
        <v>102</v>
      </c>
      <c r="J126" s="2" t="s">
        <v>19</v>
      </c>
      <c r="K126" s="2" t="s">
        <v>42</v>
      </c>
      <c r="L126" s="3" t="n">
        <v>45199</v>
      </c>
      <c r="M126" s="1" t="n">
        <v>4</v>
      </c>
      <c r="N126" s="1" t="n">
        <v>1195</v>
      </c>
      <c r="O126" s="1" t="n">
        <v>11.947</v>
      </c>
    </row>
    <row r="127" customFormat="false" ht="18.75" hidden="false" customHeight="false" outlineLevel="0" collapsed="false">
      <c r="A127" s="2" t="s">
        <v>15</v>
      </c>
      <c r="B127" s="2" t="s">
        <v>227</v>
      </c>
      <c r="C127" s="1" t="n">
        <v>32</v>
      </c>
      <c r="D127" s="1" t="n">
        <v>12</v>
      </c>
      <c r="E127" s="1" t="n">
        <v>-1.6</v>
      </c>
      <c r="G127" s="1" t="n">
        <v>434</v>
      </c>
      <c r="H127" s="2" t="s">
        <v>131</v>
      </c>
      <c r="I127" s="2" t="s">
        <v>132</v>
      </c>
      <c r="J127" s="2" t="s">
        <v>19</v>
      </c>
      <c r="K127" s="2" t="s">
        <v>133</v>
      </c>
      <c r="L127" s="3" t="n">
        <v>45199</v>
      </c>
      <c r="M127" s="1" t="n">
        <v>5</v>
      </c>
      <c r="N127" s="1" t="n">
        <v>1200</v>
      </c>
      <c r="O127" s="1" t="n">
        <v>11.994</v>
      </c>
    </row>
    <row r="128" customFormat="false" ht="18.75" hidden="false" customHeight="false" outlineLevel="0" collapsed="false">
      <c r="A128" s="2" t="s">
        <v>15</v>
      </c>
      <c r="B128" s="2" t="s">
        <v>227</v>
      </c>
      <c r="C128" s="1" t="n">
        <v>33</v>
      </c>
      <c r="D128" s="1" t="n">
        <v>12.01</v>
      </c>
      <c r="E128" s="1" t="n">
        <v>-1.6</v>
      </c>
      <c r="G128" s="1" t="n">
        <v>251</v>
      </c>
      <c r="H128" s="2" t="s">
        <v>134</v>
      </c>
      <c r="I128" s="2" t="s">
        <v>135</v>
      </c>
      <c r="J128" s="2" t="s">
        <v>19</v>
      </c>
      <c r="K128" s="1" t="s">
        <v>136</v>
      </c>
      <c r="L128" s="3" t="n">
        <v>45199</v>
      </c>
      <c r="M128" s="1" t="n">
        <v>3</v>
      </c>
      <c r="N128" s="1" t="n">
        <v>1201</v>
      </c>
      <c r="O128" s="1" t="n">
        <v>12.006</v>
      </c>
    </row>
    <row r="129" customFormat="false" ht="18.75" hidden="false" customHeight="false" outlineLevel="0" collapsed="false">
      <c r="A129" s="2" t="s">
        <v>15</v>
      </c>
      <c r="B129" s="2" t="s">
        <v>227</v>
      </c>
      <c r="C129" s="1" t="n">
        <v>34</v>
      </c>
      <c r="D129" s="1" t="n">
        <v>12.03</v>
      </c>
      <c r="E129" s="1" t="n">
        <v>-1.6</v>
      </c>
      <c r="G129" s="1" t="n">
        <v>458</v>
      </c>
      <c r="H129" s="2" t="s">
        <v>137</v>
      </c>
      <c r="I129" s="2" t="s">
        <v>138</v>
      </c>
      <c r="J129" s="2" t="s">
        <v>19</v>
      </c>
      <c r="K129" s="2" t="s">
        <v>139</v>
      </c>
      <c r="L129" s="3" t="n">
        <v>45199</v>
      </c>
      <c r="M129" s="1" t="n">
        <v>7</v>
      </c>
      <c r="N129" s="1" t="n">
        <v>1203</v>
      </c>
      <c r="O129" s="1" t="n">
        <v>12.021</v>
      </c>
    </row>
    <row r="130" customFormat="false" ht="18.75" hidden="false" customHeight="false" outlineLevel="0" collapsed="false">
      <c r="A130" s="2" t="s">
        <v>15</v>
      </c>
      <c r="B130" s="2" t="s">
        <v>227</v>
      </c>
      <c r="C130" s="1" t="n">
        <v>35</v>
      </c>
      <c r="D130" s="1" t="n">
        <v>12.03</v>
      </c>
      <c r="E130" s="1" t="n">
        <v>-1.8</v>
      </c>
      <c r="G130" s="1" t="n">
        <v>308</v>
      </c>
      <c r="H130" s="2" t="s">
        <v>103</v>
      </c>
      <c r="I130" s="2" t="s">
        <v>104</v>
      </c>
      <c r="J130" s="2" t="s">
        <v>19</v>
      </c>
      <c r="K130" s="2" t="s">
        <v>105</v>
      </c>
      <c r="L130" s="3" t="n">
        <v>45199</v>
      </c>
      <c r="M130" s="1" t="n">
        <v>7</v>
      </c>
      <c r="N130" s="1" t="n">
        <v>1203</v>
      </c>
      <c r="O130" s="1" t="n">
        <v>12.022</v>
      </c>
    </row>
    <row r="131" customFormat="false" ht="18.75" hidden="false" customHeight="false" outlineLevel="0" collapsed="false">
      <c r="A131" s="2" t="s">
        <v>15</v>
      </c>
      <c r="B131" s="2" t="s">
        <v>227</v>
      </c>
      <c r="C131" s="1" t="n">
        <v>36</v>
      </c>
      <c r="D131" s="1" t="n">
        <v>12.03</v>
      </c>
      <c r="E131" s="1" t="n">
        <v>-0.4</v>
      </c>
      <c r="G131" s="1" t="n">
        <v>35</v>
      </c>
      <c r="H131" s="2" t="s">
        <v>180</v>
      </c>
      <c r="I131" s="2" t="s">
        <v>181</v>
      </c>
      <c r="J131" s="2" t="s">
        <v>19</v>
      </c>
      <c r="K131" s="2" t="s">
        <v>182</v>
      </c>
      <c r="L131" s="3" t="n">
        <v>45199</v>
      </c>
      <c r="M131" s="1" t="n">
        <v>1</v>
      </c>
      <c r="N131" s="1" t="n">
        <v>1203</v>
      </c>
      <c r="O131" s="1" t="n">
        <v>12.029</v>
      </c>
    </row>
    <row r="132" customFormat="false" ht="18.75" hidden="false" customHeight="false" outlineLevel="0" collapsed="false">
      <c r="A132" s="2" t="s">
        <v>15</v>
      </c>
      <c r="B132" s="2" t="s">
        <v>227</v>
      </c>
      <c r="C132" s="1" t="n">
        <v>37</v>
      </c>
      <c r="D132" s="1" t="n">
        <v>12.14</v>
      </c>
      <c r="E132" s="1" t="n">
        <v>0.5</v>
      </c>
      <c r="G132" s="1" t="n">
        <v>269</v>
      </c>
      <c r="H132" s="2" t="s">
        <v>80</v>
      </c>
      <c r="I132" s="2" t="s">
        <v>81</v>
      </c>
      <c r="J132" s="2" t="s">
        <v>19</v>
      </c>
      <c r="K132" s="2" t="s">
        <v>42</v>
      </c>
      <c r="L132" s="3" t="n">
        <v>45199</v>
      </c>
      <c r="M132" s="1" t="n">
        <v>7</v>
      </c>
      <c r="N132" s="1" t="n">
        <v>1214</v>
      </c>
      <c r="O132" s="1" t="n">
        <v>12.139</v>
      </c>
    </row>
    <row r="133" customFormat="false" ht="18.75" hidden="false" customHeight="false" outlineLevel="0" collapsed="false">
      <c r="A133" s="2" t="s">
        <v>15</v>
      </c>
      <c r="B133" s="2" t="s">
        <v>227</v>
      </c>
      <c r="C133" s="1" t="n">
        <v>38</v>
      </c>
      <c r="D133" s="1" t="n">
        <v>12.15</v>
      </c>
      <c r="E133" s="1" t="n">
        <v>0.5</v>
      </c>
      <c r="G133" s="1" t="n">
        <v>151</v>
      </c>
      <c r="H133" s="2" t="s">
        <v>82</v>
      </c>
      <c r="I133" s="2" t="s">
        <v>83</v>
      </c>
      <c r="J133" s="2" t="s">
        <v>19</v>
      </c>
      <c r="K133" s="1" t="s">
        <v>84</v>
      </c>
      <c r="L133" s="3" t="n">
        <v>45199</v>
      </c>
      <c r="M133" s="1" t="n">
        <v>5</v>
      </c>
      <c r="N133" s="1" t="n">
        <v>1215</v>
      </c>
      <c r="O133" s="1" t="n">
        <v>12.141</v>
      </c>
    </row>
    <row r="134" customFormat="false" ht="18.75" hidden="false" customHeight="false" outlineLevel="0" collapsed="false">
      <c r="A134" s="2" t="s">
        <v>15</v>
      </c>
      <c r="B134" s="2" t="s">
        <v>227</v>
      </c>
      <c r="C134" s="1" t="n">
        <v>39</v>
      </c>
      <c r="D134" s="1" t="n">
        <v>12.16</v>
      </c>
      <c r="E134" s="1" t="n">
        <v>0.5</v>
      </c>
      <c r="G134" s="1" t="n">
        <v>314</v>
      </c>
      <c r="H134" s="2" t="s">
        <v>85</v>
      </c>
      <c r="I134" s="2" t="s">
        <v>86</v>
      </c>
      <c r="J134" s="2" t="s">
        <v>19</v>
      </c>
      <c r="K134" s="2" t="s">
        <v>87</v>
      </c>
      <c r="L134" s="3" t="n">
        <v>45199</v>
      </c>
      <c r="M134" s="1" t="n">
        <v>6</v>
      </c>
      <c r="N134" s="1" t="n">
        <v>1216</v>
      </c>
      <c r="O134" s="1" t="n">
        <v>12.158</v>
      </c>
    </row>
    <row r="135" customFormat="false" ht="18.75" hidden="false" customHeight="false" outlineLevel="0" collapsed="false">
      <c r="A135" s="2" t="s">
        <v>15</v>
      </c>
      <c r="B135" s="2" t="s">
        <v>227</v>
      </c>
      <c r="C135" s="1" t="n">
        <v>40</v>
      </c>
      <c r="D135" s="1" t="n">
        <v>12.21</v>
      </c>
      <c r="E135" s="1" t="n">
        <v>0.2</v>
      </c>
      <c r="G135" s="1" t="n">
        <v>280</v>
      </c>
      <c r="H135" s="2" t="s">
        <v>61</v>
      </c>
      <c r="I135" s="2" t="s">
        <v>62</v>
      </c>
      <c r="J135" s="2" t="s">
        <v>19</v>
      </c>
      <c r="K135" s="2" t="s">
        <v>42</v>
      </c>
      <c r="L135" s="3" t="n">
        <v>45199</v>
      </c>
      <c r="M135" s="1" t="n">
        <v>7</v>
      </c>
      <c r="N135" s="1" t="n">
        <v>1221</v>
      </c>
      <c r="O135" s="1" t="n">
        <v>12.204</v>
      </c>
    </row>
    <row r="136" customFormat="false" ht="18.75" hidden="false" customHeight="false" outlineLevel="0" collapsed="false">
      <c r="A136" s="2" t="s">
        <v>15</v>
      </c>
      <c r="B136" s="2" t="s">
        <v>227</v>
      </c>
      <c r="C136" s="1" t="n">
        <v>41</v>
      </c>
      <c r="D136" s="1" t="n">
        <v>12.24</v>
      </c>
      <c r="E136" s="1" t="n">
        <v>0.1</v>
      </c>
      <c r="G136" s="1" t="n">
        <v>809</v>
      </c>
      <c r="H136" s="2" t="s">
        <v>17</v>
      </c>
      <c r="I136" s="2" t="s">
        <v>18</v>
      </c>
      <c r="J136" s="2" t="s">
        <v>19</v>
      </c>
      <c r="K136" s="2" t="s">
        <v>20</v>
      </c>
      <c r="L136" s="3" t="n">
        <v>45199</v>
      </c>
      <c r="M136" s="1" t="n">
        <v>3</v>
      </c>
      <c r="N136" s="1" t="n">
        <v>1224</v>
      </c>
      <c r="O136" s="1" t="n">
        <v>12.235</v>
      </c>
    </row>
    <row r="137" customFormat="false" ht="18.75" hidden="false" customHeight="false" outlineLevel="0" collapsed="false">
      <c r="A137" s="2" t="s">
        <v>15</v>
      </c>
      <c r="B137" s="2" t="s">
        <v>227</v>
      </c>
      <c r="C137" s="1" t="n">
        <v>42</v>
      </c>
      <c r="D137" s="1" t="n">
        <v>12.25</v>
      </c>
      <c r="E137" s="1" t="n">
        <v>-1.8</v>
      </c>
      <c r="G137" s="1" t="n">
        <v>627</v>
      </c>
      <c r="H137" s="2" t="s">
        <v>106</v>
      </c>
      <c r="I137" s="2" t="s">
        <v>107</v>
      </c>
      <c r="J137" s="2" t="s">
        <v>19</v>
      </c>
      <c r="K137" s="2" t="s">
        <v>108</v>
      </c>
      <c r="L137" s="3" t="n">
        <v>45199</v>
      </c>
      <c r="M137" s="1" t="n">
        <v>8</v>
      </c>
      <c r="N137" s="1" t="n">
        <v>1225</v>
      </c>
      <c r="O137" s="1" t="n">
        <v>12.241</v>
      </c>
    </row>
    <row r="138" customFormat="false" ht="18.75" hidden="false" customHeight="false" outlineLevel="0" collapsed="false">
      <c r="A138" s="2" t="s">
        <v>15</v>
      </c>
      <c r="B138" s="2" t="s">
        <v>227</v>
      </c>
      <c r="C138" s="1" t="n">
        <v>43</v>
      </c>
      <c r="D138" s="1" t="n">
        <v>12.26</v>
      </c>
      <c r="E138" s="1" t="n">
        <v>-1.8</v>
      </c>
      <c r="G138" s="1" t="n">
        <v>745</v>
      </c>
      <c r="H138" s="2" t="s">
        <v>109</v>
      </c>
      <c r="I138" s="2" t="s">
        <v>110</v>
      </c>
      <c r="J138" s="2" t="s">
        <v>19</v>
      </c>
      <c r="K138" s="2" t="s">
        <v>49</v>
      </c>
      <c r="L138" s="3" t="n">
        <v>45199</v>
      </c>
      <c r="M138" s="1" t="n">
        <v>9</v>
      </c>
      <c r="N138" s="1" t="n">
        <v>1226</v>
      </c>
      <c r="O138" s="1" t="n">
        <v>12.258</v>
      </c>
    </row>
    <row r="139" customFormat="false" ht="18.75" hidden="false" customHeight="false" outlineLevel="0" collapsed="false">
      <c r="A139" s="2" t="s">
        <v>15</v>
      </c>
      <c r="B139" s="2" t="s">
        <v>227</v>
      </c>
      <c r="C139" s="1" t="n">
        <v>44</v>
      </c>
      <c r="D139" s="1" t="n">
        <v>12.27</v>
      </c>
      <c r="E139" s="1" t="n">
        <v>0.5</v>
      </c>
      <c r="G139" s="1" t="n">
        <v>2064</v>
      </c>
      <c r="H139" s="2" t="s">
        <v>88</v>
      </c>
      <c r="I139" s="2" t="s">
        <v>89</v>
      </c>
      <c r="J139" s="2" t="s">
        <v>90</v>
      </c>
      <c r="K139" s="2" t="s">
        <v>91</v>
      </c>
      <c r="L139" s="3" t="n">
        <v>45199</v>
      </c>
      <c r="M139" s="1" t="n">
        <v>9</v>
      </c>
      <c r="N139" s="1" t="n">
        <v>1227</v>
      </c>
      <c r="O139" s="1" t="n">
        <v>12.262</v>
      </c>
    </row>
    <row r="140" customFormat="false" ht="18.75" hidden="false" customHeight="false" outlineLevel="0" collapsed="false">
      <c r="A140" s="2" t="s">
        <v>15</v>
      </c>
      <c r="B140" s="2" t="s">
        <v>227</v>
      </c>
      <c r="C140" s="1" t="n">
        <v>45</v>
      </c>
      <c r="D140" s="1" t="n">
        <v>12.28</v>
      </c>
      <c r="E140" s="1" t="n">
        <v>0.2</v>
      </c>
      <c r="G140" s="1" t="n">
        <v>289</v>
      </c>
      <c r="H140" s="2" t="s">
        <v>63</v>
      </c>
      <c r="I140" s="2" t="s">
        <v>64</v>
      </c>
      <c r="J140" s="2" t="s">
        <v>19</v>
      </c>
      <c r="K140" s="2" t="s">
        <v>42</v>
      </c>
      <c r="L140" s="3" t="n">
        <v>45199</v>
      </c>
      <c r="M140" s="1" t="n">
        <v>4</v>
      </c>
      <c r="N140" s="1" t="n">
        <v>1228</v>
      </c>
      <c r="O140" s="1" t="n">
        <v>12.272</v>
      </c>
    </row>
    <row r="141" customFormat="false" ht="18.75" hidden="false" customHeight="false" outlineLevel="0" collapsed="false">
      <c r="A141" s="2" t="s">
        <v>15</v>
      </c>
      <c r="B141" s="2" t="s">
        <v>227</v>
      </c>
      <c r="C141" s="1" t="n">
        <v>46</v>
      </c>
      <c r="D141" s="1" t="n">
        <v>12.34</v>
      </c>
      <c r="E141" s="1" t="n">
        <v>0.5</v>
      </c>
      <c r="G141" s="1" t="n">
        <v>420</v>
      </c>
      <c r="H141" s="2" t="s">
        <v>92</v>
      </c>
      <c r="I141" s="2" t="s">
        <v>93</v>
      </c>
      <c r="J141" s="2" t="s">
        <v>19</v>
      </c>
      <c r="K141" s="2" t="s">
        <v>52</v>
      </c>
      <c r="L141" s="3" t="n">
        <v>45199</v>
      </c>
      <c r="M141" s="1" t="n">
        <v>8</v>
      </c>
      <c r="N141" s="1" t="n">
        <v>1234</v>
      </c>
      <c r="O141" s="1" t="n">
        <v>12.331</v>
      </c>
    </row>
    <row r="142" customFormat="false" ht="18.75" hidden="false" customHeight="false" outlineLevel="0" collapsed="false">
      <c r="A142" s="2" t="s">
        <v>15</v>
      </c>
      <c r="B142" s="2" t="s">
        <v>227</v>
      </c>
      <c r="C142" s="1" t="n">
        <v>47</v>
      </c>
      <c r="D142" s="1" t="n">
        <v>12.34</v>
      </c>
      <c r="E142" s="1" t="n">
        <v>-1.8</v>
      </c>
      <c r="G142" s="1" t="n">
        <v>265</v>
      </c>
      <c r="H142" s="2" t="s">
        <v>111</v>
      </c>
      <c r="I142" s="2" t="s">
        <v>112</v>
      </c>
      <c r="J142" s="2" t="s">
        <v>19</v>
      </c>
      <c r="K142" s="2" t="s">
        <v>113</v>
      </c>
      <c r="L142" s="3" t="n">
        <v>45199</v>
      </c>
      <c r="M142" s="1" t="n">
        <v>6</v>
      </c>
      <c r="N142" s="1" t="n">
        <v>1234</v>
      </c>
      <c r="O142" s="1" t="n">
        <v>12.337</v>
      </c>
    </row>
    <row r="143" customFormat="false" ht="18.75" hidden="false" customHeight="false" outlineLevel="0" collapsed="false">
      <c r="A143" s="2" t="s">
        <v>15</v>
      </c>
      <c r="B143" s="2" t="s">
        <v>227</v>
      </c>
      <c r="C143" s="1" t="n">
        <v>48</v>
      </c>
      <c r="D143" s="1" t="n">
        <v>12.44</v>
      </c>
      <c r="E143" s="1" t="n">
        <v>0.5</v>
      </c>
      <c r="G143" s="1" t="n">
        <v>418</v>
      </c>
      <c r="H143" s="2" t="s">
        <v>94</v>
      </c>
      <c r="I143" s="2" t="s">
        <v>95</v>
      </c>
      <c r="J143" s="2" t="s">
        <v>19</v>
      </c>
      <c r="K143" s="2" t="s">
        <v>52</v>
      </c>
      <c r="L143" s="3" t="n">
        <v>45199</v>
      </c>
      <c r="M143" s="1" t="n">
        <v>3</v>
      </c>
      <c r="N143" s="1" t="n">
        <v>1244</v>
      </c>
      <c r="O143" s="1" t="n">
        <v>12.431</v>
      </c>
    </row>
    <row r="144" customFormat="false" ht="18.75" hidden="false" customHeight="false" outlineLevel="0" collapsed="false">
      <c r="A144" s="2" t="s">
        <v>15</v>
      </c>
      <c r="B144" s="2" t="s">
        <v>227</v>
      </c>
      <c r="C144" s="1" t="n">
        <v>49</v>
      </c>
      <c r="D144" s="1" t="n">
        <v>12.44</v>
      </c>
      <c r="E144" s="1" t="n">
        <v>-1.8</v>
      </c>
      <c r="G144" s="1" t="n">
        <v>139</v>
      </c>
      <c r="H144" s="2" t="s">
        <v>114</v>
      </c>
      <c r="I144" s="2" t="s">
        <v>115</v>
      </c>
      <c r="J144" s="2" t="s">
        <v>19</v>
      </c>
      <c r="K144" s="1" t="s">
        <v>84</v>
      </c>
      <c r="L144" s="3" t="n">
        <v>45199</v>
      </c>
      <c r="M144" s="1" t="n">
        <v>5</v>
      </c>
      <c r="N144" s="1" t="n">
        <v>1244</v>
      </c>
      <c r="O144" s="1" t="n">
        <v>12.432</v>
      </c>
    </row>
    <row r="145" customFormat="false" ht="18.75" hidden="false" customHeight="false" outlineLevel="0" collapsed="false">
      <c r="A145" s="2" t="s">
        <v>15</v>
      </c>
      <c r="B145" s="2" t="s">
        <v>227</v>
      </c>
      <c r="C145" s="1" t="n">
        <v>50</v>
      </c>
      <c r="D145" s="1" t="n">
        <v>12.58</v>
      </c>
      <c r="E145" s="1" t="n">
        <v>0.9</v>
      </c>
      <c r="G145" s="1" t="n">
        <v>275</v>
      </c>
      <c r="H145" s="2" t="s">
        <v>40</v>
      </c>
      <c r="I145" s="2" t="s">
        <v>41</v>
      </c>
      <c r="J145" s="2" t="s">
        <v>19</v>
      </c>
      <c r="K145" s="2" t="s">
        <v>42</v>
      </c>
      <c r="L145" s="3" t="n">
        <v>45199</v>
      </c>
      <c r="M145" s="1" t="n">
        <v>9</v>
      </c>
      <c r="N145" s="1" t="n">
        <v>1258</v>
      </c>
      <c r="O145" s="1" t="n">
        <v>12.572</v>
      </c>
    </row>
    <row r="146" customFormat="false" ht="18.75" hidden="false" customHeight="false" outlineLevel="0" collapsed="false">
      <c r="A146" s="2" t="s">
        <v>15</v>
      </c>
      <c r="B146" s="2" t="s">
        <v>227</v>
      </c>
      <c r="C146" s="1" t="n">
        <v>51</v>
      </c>
      <c r="D146" s="1" t="n">
        <v>12.66</v>
      </c>
      <c r="E146" s="1" t="n">
        <v>-1.6</v>
      </c>
      <c r="G146" s="1" t="n">
        <v>327</v>
      </c>
      <c r="H146" s="2" t="s">
        <v>140</v>
      </c>
      <c r="I146" s="2" t="s">
        <v>141</v>
      </c>
      <c r="J146" s="2" t="s">
        <v>19</v>
      </c>
      <c r="K146" s="2" t="s">
        <v>142</v>
      </c>
      <c r="L146" s="3" t="n">
        <v>45199</v>
      </c>
      <c r="M146" s="1" t="n">
        <v>8</v>
      </c>
      <c r="N146" s="1" t="n">
        <v>1266</v>
      </c>
      <c r="O146" s="1" t="n">
        <v>12.653</v>
      </c>
    </row>
    <row r="147" customFormat="false" ht="18.75" hidden="false" customHeight="false" outlineLevel="0" collapsed="false">
      <c r="A147" s="2" t="s">
        <v>15</v>
      </c>
      <c r="B147" s="2" t="s">
        <v>227</v>
      </c>
      <c r="C147" s="1" t="n">
        <v>52</v>
      </c>
      <c r="D147" s="1" t="n">
        <v>12.69</v>
      </c>
      <c r="E147" s="1" t="n">
        <v>0.9</v>
      </c>
      <c r="G147" s="1" t="n">
        <v>276</v>
      </c>
      <c r="H147" s="2" t="s">
        <v>43</v>
      </c>
      <c r="I147" s="2" t="s">
        <v>44</v>
      </c>
      <c r="J147" s="2" t="s">
        <v>19</v>
      </c>
      <c r="K147" s="2" t="s">
        <v>42</v>
      </c>
      <c r="L147" s="3" t="n">
        <v>45199</v>
      </c>
      <c r="M147" s="1" t="n">
        <v>6</v>
      </c>
      <c r="N147" s="1" t="n">
        <v>1269</v>
      </c>
      <c r="O147" s="1" t="n">
        <v>12.688</v>
      </c>
    </row>
    <row r="148" customFormat="false" ht="18.75" hidden="false" customHeight="false" outlineLevel="0" collapsed="false">
      <c r="A148" s="2" t="s">
        <v>15</v>
      </c>
      <c r="B148" s="2" t="s">
        <v>227</v>
      </c>
      <c r="C148" s="1" t="n">
        <v>53</v>
      </c>
      <c r="D148" s="1" t="n">
        <v>12.93</v>
      </c>
      <c r="E148" s="1" t="n">
        <v>0.9</v>
      </c>
      <c r="G148" s="1" t="n">
        <v>469</v>
      </c>
      <c r="H148" s="2" t="s">
        <v>45</v>
      </c>
      <c r="I148" s="2" t="s">
        <v>46</v>
      </c>
      <c r="J148" s="2" t="s">
        <v>19</v>
      </c>
      <c r="K148" s="2" t="s">
        <v>28</v>
      </c>
      <c r="L148" s="3" t="n">
        <v>45199</v>
      </c>
      <c r="M148" s="1" t="n">
        <v>8</v>
      </c>
      <c r="N148" s="1" t="n">
        <v>1293</v>
      </c>
      <c r="O148" s="1" t="n">
        <v>12.925</v>
      </c>
    </row>
    <row r="149" customFormat="false" ht="18.75" hidden="false" customHeight="false" outlineLevel="0" collapsed="false">
      <c r="A149" s="2" t="s">
        <v>15</v>
      </c>
      <c r="B149" s="2" t="s">
        <v>227</v>
      </c>
      <c r="C149" s="1" t="n">
        <v>54</v>
      </c>
      <c r="D149" s="1" t="n">
        <v>13.06</v>
      </c>
      <c r="E149" s="1" t="n">
        <v>0.9</v>
      </c>
      <c r="G149" s="1" t="n">
        <v>752</v>
      </c>
      <c r="H149" s="2" t="s">
        <v>47</v>
      </c>
      <c r="I149" s="2" t="s">
        <v>48</v>
      </c>
      <c r="J149" s="2" t="s">
        <v>19</v>
      </c>
      <c r="K149" s="2" t="s">
        <v>49</v>
      </c>
      <c r="L149" s="3" t="n">
        <v>45199</v>
      </c>
      <c r="M149" s="1" t="n">
        <v>3</v>
      </c>
      <c r="N149" s="1" t="n">
        <v>1306</v>
      </c>
      <c r="O149" s="1" t="n">
        <v>13.059</v>
      </c>
    </row>
    <row r="150" customFormat="false" ht="18.75" hidden="false" customHeight="false" outlineLevel="0" collapsed="false">
      <c r="A150" s="2" t="s">
        <v>15</v>
      </c>
      <c r="B150" s="2" t="s">
        <v>227</v>
      </c>
      <c r="C150" s="1" t="n">
        <v>55</v>
      </c>
      <c r="D150" s="1" t="n">
        <v>13.19</v>
      </c>
      <c r="E150" s="1" t="n">
        <v>0.1</v>
      </c>
      <c r="G150" s="1" t="n">
        <v>1311</v>
      </c>
      <c r="H150" s="2" t="s">
        <v>21</v>
      </c>
      <c r="I150" s="2" t="s">
        <v>22</v>
      </c>
      <c r="J150" s="2" t="s">
        <v>19</v>
      </c>
      <c r="K150" s="2" t="s">
        <v>23</v>
      </c>
      <c r="L150" s="3" t="n">
        <v>45199</v>
      </c>
      <c r="M150" s="1" t="n">
        <v>5</v>
      </c>
      <c r="N150" s="1" t="n">
        <v>1319</v>
      </c>
      <c r="O150" s="1" t="n">
        <v>13.184</v>
      </c>
    </row>
    <row r="151" customFormat="false" ht="18.75" hidden="false" customHeight="false" outlineLevel="0" collapsed="false">
      <c r="A151" s="2" t="s">
        <v>15</v>
      </c>
      <c r="B151" s="2" t="s">
        <v>227</v>
      </c>
      <c r="C151" s="1" t="n">
        <v>55</v>
      </c>
      <c r="D151" s="1" t="n">
        <v>13.19</v>
      </c>
      <c r="E151" s="1" t="n">
        <v>0.9</v>
      </c>
      <c r="G151" s="1" t="n">
        <v>421</v>
      </c>
      <c r="H151" s="2" t="s">
        <v>50</v>
      </c>
      <c r="I151" s="2" t="s">
        <v>51</v>
      </c>
      <c r="J151" s="2" t="s">
        <v>19</v>
      </c>
      <c r="K151" s="2" t="s">
        <v>52</v>
      </c>
      <c r="L151" s="3" t="n">
        <v>45199</v>
      </c>
      <c r="M151" s="1" t="n">
        <v>7</v>
      </c>
      <c r="N151" s="1" t="n">
        <v>1319</v>
      </c>
      <c r="O151" s="1" t="n">
        <v>13.184</v>
      </c>
    </row>
    <row r="152" customFormat="false" ht="18.75" hidden="false" customHeight="false" outlineLevel="0" collapsed="false">
      <c r="A152" s="2" t="s">
        <v>15</v>
      </c>
      <c r="B152" s="2" t="s">
        <v>227</v>
      </c>
      <c r="C152" s="1" t="n">
        <v>57</v>
      </c>
      <c r="D152" s="1" t="n">
        <v>13.2</v>
      </c>
      <c r="E152" s="1" t="n">
        <v>0.9</v>
      </c>
      <c r="G152" s="1" t="n">
        <v>461</v>
      </c>
      <c r="H152" s="2" t="s">
        <v>53</v>
      </c>
      <c r="I152" s="2" t="s">
        <v>54</v>
      </c>
      <c r="J152" s="2" t="s">
        <v>19</v>
      </c>
      <c r="K152" s="2" t="s">
        <v>28</v>
      </c>
      <c r="L152" s="3" t="n">
        <v>45199</v>
      </c>
      <c r="M152" s="1" t="n">
        <v>2</v>
      </c>
      <c r="N152" s="1" t="n">
        <v>1320</v>
      </c>
      <c r="O152" s="1" t="n">
        <v>13.194</v>
      </c>
    </row>
    <row r="153" customFormat="false" ht="18.75" hidden="false" customHeight="false" outlineLevel="0" collapsed="false">
      <c r="A153" s="2" t="s">
        <v>15</v>
      </c>
      <c r="B153" s="2" t="s">
        <v>227</v>
      </c>
      <c r="C153" s="1" t="n">
        <v>58</v>
      </c>
      <c r="D153" s="1" t="n">
        <v>13.23</v>
      </c>
      <c r="E153" s="1" t="n">
        <v>0.9</v>
      </c>
      <c r="G153" s="1" t="n">
        <v>3010</v>
      </c>
      <c r="H153" s="2" t="s">
        <v>55</v>
      </c>
      <c r="I153" s="2" t="s">
        <v>56</v>
      </c>
      <c r="J153" s="2" t="s">
        <v>19</v>
      </c>
      <c r="K153" s="2" t="s">
        <v>57</v>
      </c>
      <c r="L153" s="3" t="n">
        <v>45199</v>
      </c>
      <c r="M153" s="1" t="n">
        <v>5</v>
      </c>
      <c r="N153" s="1" t="n">
        <v>1323</v>
      </c>
      <c r="O153" s="1" t="n">
        <v>13.23</v>
      </c>
    </row>
    <row r="154" customFormat="false" ht="18.75" hidden="false" customHeight="false" outlineLevel="0" collapsed="false">
      <c r="A154" s="2" t="s">
        <v>15</v>
      </c>
      <c r="B154" s="2" t="s">
        <v>227</v>
      </c>
      <c r="C154" s="1" t="n">
        <v>59</v>
      </c>
      <c r="D154" s="1" t="n">
        <v>13.36</v>
      </c>
      <c r="E154" s="1" t="n">
        <v>0.9</v>
      </c>
      <c r="G154" s="1" t="n">
        <v>654</v>
      </c>
      <c r="H154" s="2" t="s">
        <v>58</v>
      </c>
      <c r="I154" s="2" t="s">
        <v>59</v>
      </c>
      <c r="J154" s="2" t="s">
        <v>19</v>
      </c>
      <c r="K154" s="2" t="s">
        <v>31</v>
      </c>
      <c r="L154" s="3" t="n">
        <v>45199</v>
      </c>
      <c r="M154" s="1" t="n">
        <v>4</v>
      </c>
      <c r="N154" s="1" t="n">
        <v>1336</v>
      </c>
      <c r="O154" s="1" t="n">
        <v>13.356</v>
      </c>
    </row>
    <row r="155" customFormat="false" ht="18.75" hidden="false" customHeight="false" outlineLevel="0" collapsed="false">
      <c r="A155" s="2" t="s">
        <v>15</v>
      </c>
      <c r="B155" s="2" t="s">
        <v>227</v>
      </c>
      <c r="C155" s="1" t="n">
        <v>60</v>
      </c>
      <c r="D155" s="1" t="n">
        <v>13.43</v>
      </c>
      <c r="E155" s="1" t="n">
        <v>0.1</v>
      </c>
      <c r="G155" s="1" t="n">
        <v>1302</v>
      </c>
      <c r="H155" s="2" t="s">
        <v>24</v>
      </c>
      <c r="I155" s="2" t="s">
        <v>25</v>
      </c>
      <c r="J155" s="2" t="s">
        <v>19</v>
      </c>
      <c r="K155" s="2" t="s">
        <v>23</v>
      </c>
      <c r="L155" s="3" t="n">
        <v>45199</v>
      </c>
      <c r="M155" s="1" t="n">
        <v>4</v>
      </c>
      <c r="N155" s="1" t="n">
        <v>1343</v>
      </c>
      <c r="O155" s="1" t="n">
        <v>13.429</v>
      </c>
    </row>
    <row r="156" customFormat="false" ht="18.75" hidden="false" customHeight="false" outlineLevel="0" collapsed="false">
      <c r="A156" s="2" t="s">
        <v>15</v>
      </c>
      <c r="B156" s="2" t="s">
        <v>227</v>
      </c>
      <c r="C156" s="1" t="n">
        <v>61</v>
      </c>
      <c r="D156" s="1" t="n">
        <v>13.81</v>
      </c>
      <c r="E156" s="1" t="n">
        <v>0.1</v>
      </c>
      <c r="G156" s="1" t="n">
        <v>460</v>
      </c>
      <c r="H156" s="2" t="s">
        <v>26</v>
      </c>
      <c r="I156" s="2" t="s">
        <v>27</v>
      </c>
      <c r="J156" s="2" t="s">
        <v>19</v>
      </c>
      <c r="K156" s="2" t="s">
        <v>28</v>
      </c>
      <c r="L156" s="3" t="n">
        <v>45199</v>
      </c>
      <c r="M156" s="1" t="n">
        <v>6</v>
      </c>
      <c r="N156" s="1" t="n">
        <v>1381</v>
      </c>
      <c r="O156" s="1" t="n">
        <v>13.803</v>
      </c>
    </row>
    <row r="157" customFormat="false" ht="18.75" hidden="false" customHeight="false" outlineLevel="0" collapsed="false">
      <c r="A157" s="2" t="s">
        <v>15</v>
      </c>
      <c r="B157" s="2" t="s">
        <v>227</v>
      </c>
      <c r="C157" s="1" t="n">
        <v>62</v>
      </c>
      <c r="D157" s="1" t="n">
        <v>14.33</v>
      </c>
      <c r="E157" s="1" t="n">
        <v>0.1</v>
      </c>
      <c r="G157" s="1" t="n">
        <v>656</v>
      </c>
      <c r="H157" s="2" t="s">
        <v>29</v>
      </c>
      <c r="I157" s="2" t="s">
        <v>30</v>
      </c>
      <c r="J157" s="2" t="s">
        <v>19</v>
      </c>
      <c r="K157" s="2" t="s">
        <v>31</v>
      </c>
      <c r="L157" s="3" t="n">
        <v>45199</v>
      </c>
      <c r="M157" s="1" t="n">
        <v>7</v>
      </c>
      <c r="N157" s="1" t="n">
        <v>1433</v>
      </c>
      <c r="O157" s="1" t="n">
        <v>14.321</v>
      </c>
    </row>
    <row r="158" customFormat="false" ht="18.75" hidden="false" customHeight="false" outlineLevel="0" collapsed="false">
      <c r="A158" s="2" t="s">
        <v>15</v>
      </c>
      <c r="B158" s="2" t="s">
        <v>227</v>
      </c>
      <c r="C158" s="1" t="n">
        <v>63</v>
      </c>
      <c r="D158" s="1" t="n">
        <v>14.95</v>
      </c>
      <c r="E158" s="1" t="n">
        <v>0.1</v>
      </c>
      <c r="G158" s="1" t="n">
        <v>467</v>
      </c>
      <c r="H158" s="2" t="s">
        <v>32</v>
      </c>
      <c r="I158" s="2" t="s">
        <v>33</v>
      </c>
      <c r="J158" s="2" t="s">
        <v>19</v>
      </c>
      <c r="K158" s="2" t="s">
        <v>28</v>
      </c>
      <c r="L158" s="3" t="n">
        <v>45199</v>
      </c>
      <c r="M158" s="1" t="n">
        <v>8</v>
      </c>
      <c r="N158" s="1" t="n">
        <v>1495</v>
      </c>
      <c r="O158" s="1" t="n">
        <v>14.948</v>
      </c>
    </row>
    <row r="159" customFormat="false" ht="18.75" hidden="false" customHeight="false" outlineLevel="0" collapsed="false">
      <c r="A159" s="2" t="s">
        <v>15</v>
      </c>
      <c r="B159" s="2" t="s">
        <v>227</v>
      </c>
      <c r="C159" s="1" t="n">
        <v>64</v>
      </c>
      <c r="D159" s="1" t="n">
        <v>15.14</v>
      </c>
      <c r="E159" s="1" t="n">
        <v>0.1</v>
      </c>
      <c r="G159" s="1" t="n">
        <v>1301</v>
      </c>
      <c r="H159" s="2" t="s">
        <v>34</v>
      </c>
      <c r="I159" s="2" t="s">
        <v>35</v>
      </c>
      <c r="J159" s="2" t="s">
        <v>19</v>
      </c>
      <c r="K159" s="2" t="s">
        <v>23</v>
      </c>
      <c r="L159" s="3" t="n">
        <v>45199</v>
      </c>
      <c r="M159" s="1" t="n">
        <v>9</v>
      </c>
      <c r="N159" s="1" t="n">
        <v>1514</v>
      </c>
      <c r="O159" s="1" t="n">
        <v>15.14</v>
      </c>
    </row>
    <row r="160" customFormat="false" ht="18.75" hidden="false" customHeight="false" outlineLevel="0" collapsed="false">
      <c r="A160" s="2" t="s">
        <v>15</v>
      </c>
      <c r="B160" s="2" t="s">
        <v>227</v>
      </c>
      <c r="F160" s="2" t="s">
        <v>36</v>
      </c>
      <c r="G160" s="1" t="n">
        <v>459</v>
      </c>
      <c r="H160" s="2" t="s">
        <v>37</v>
      </c>
      <c r="I160" s="2" t="s">
        <v>38</v>
      </c>
      <c r="J160" s="2" t="s">
        <v>19</v>
      </c>
      <c r="K160" s="2" t="s">
        <v>28</v>
      </c>
      <c r="L160" s="3" t="n">
        <v>45199</v>
      </c>
      <c r="M160" s="1" t="n">
        <v>2</v>
      </c>
    </row>
    <row r="161" customFormat="false" ht="18.75" hidden="false" customHeight="false" outlineLevel="0" collapsed="false">
      <c r="A161" s="2" t="s">
        <v>15</v>
      </c>
      <c r="B161" s="2" t="s">
        <v>227</v>
      </c>
      <c r="F161" s="2" t="s">
        <v>36</v>
      </c>
      <c r="G161" s="1" t="n">
        <v>749</v>
      </c>
      <c r="H161" s="2" t="s">
        <v>65</v>
      </c>
      <c r="I161" s="2" t="s">
        <v>66</v>
      </c>
      <c r="J161" s="2" t="s">
        <v>19</v>
      </c>
      <c r="K161" s="2" t="s">
        <v>49</v>
      </c>
      <c r="L161" s="3" t="n">
        <v>45199</v>
      </c>
      <c r="M161" s="1" t="n">
        <v>2</v>
      </c>
    </row>
    <row r="162" customFormat="false" ht="18.75" hidden="false" customHeight="false" outlineLevel="0" collapsed="false">
      <c r="A162" s="2" t="s">
        <v>15</v>
      </c>
      <c r="B162" s="2" t="s">
        <v>227</v>
      </c>
      <c r="F162" s="2" t="s">
        <v>36</v>
      </c>
      <c r="G162" s="1" t="n">
        <v>3011</v>
      </c>
      <c r="H162" s="2" t="s">
        <v>67</v>
      </c>
      <c r="I162" s="2" t="s">
        <v>68</v>
      </c>
      <c r="J162" s="2" t="s">
        <v>19</v>
      </c>
      <c r="K162" s="2" t="s">
        <v>57</v>
      </c>
      <c r="L162" s="3" t="n">
        <v>45199</v>
      </c>
      <c r="M162" s="1" t="n">
        <v>3</v>
      </c>
    </row>
    <row r="163" customFormat="false" ht="18.75" hidden="false" customHeight="false" outlineLevel="0" collapsed="false">
      <c r="A163" s="2" t="s">
        <v>15</v>
      </c>
      <c r="B163" s="2" t="s">
        <v>227</v>
      </c>
      <c r="F163" s="2" t="s">
        <v>36</v>
      </c>
      <c r="G163" s="1" t="n">
        <v>3004</v>
      </c>
      <c r="H163" s="2" t="s">
        <v>69</v>
      </c>
      <c r="I163" s="2" t="s">
        <v>70</v>
      </c>
      <c r="J163" s="2" t="s">
        <v>19</v>
      </c>
      <c r="K163" s="2" t="s">
        <v>57</v>
      </c>
      <c r="L163" s="3" t="n">
        <v>45199</v>
      </c>
      <c r="M163" s="1" t="n">
        <v>5</v>
      </c>
    </row>
    <row r="164" customFormat="false" ht="18.75" hidden="false" customHeight="false" outlineLevel="0" collapsed="false">
      <c r="A164" s="2" t="s">
        <v>15</v>
      </c>
      <c r="B164" s="2" t="s">
        <v>227</v>
      </c>
      <c r="F164" s="2" t="s">
        <v>36</v>
      </c>
      <c r="G164" s="1" t="n">
        <v>753</v>
      </c>
      <c r="H164" s="2" t="s">
        <v>71</v>
      </c>
      <c r="I164" s="2" t="s">
        <v>72</v>
      </c>
      <c r="J164" s="2" t="s">
        <v>19</v>
      </c>
      <c r="K164" s="2" t="s">
        <v>49</v>
      </c>
      <c r="L164" s="3" t="n">
        <v>45199</v>
      </c>
      <c r="M164" s="1" t="n">
        <v>6</v>
      </c>
    </row>
    <row r="165" customFormat="false" ht="18.75" hidden="false" customHeight="false" outlineLevel="0" collapsed="false">
      <c r="A165" s="2" t="s">
        <v>15</v>
      </c>
      <c r="B165" s="2" t="s">
        <v>227</v>
      </c>
      <c r="F165" s="2" t="s">
        <v>36</v>
      </c>
      <c r="G165" s="1" t="n">
        <v>819</v>
      </c>
      <c r="H165" s="2" t="s">
        <v>73</v>
      </c>
      <c r="I165" s="2" t="s">
        <v>74</v>
      </c>
      <c r="J165" s="2" t="s">
        <v>19</v>
      </c>
      <c r="K165" s="2" t="s">
        <v>75</v>
      </c>
      <c r="L165" s="3" t="n">
        <v>45199</v>
      </c>
      <c r="M165" s="1" t="n">
        <v>8</v>
      </c>
    </row>
    <row r="166" customFormat="false" ht="18.75" hidden="false" customHeight="false" outlineLevel="0" collapsed="false">
      <c r="A166" s="2" t="s">
        <v>15</v>
      </c>
      <c r="B166" s="2" t="s">
        <v>227</v>
      </c>
      <c r="F166" s="2" t="s">
        <v>36</v>
      </c>
      <c r="G166" s="1" t="n">
        <v>519</v>
      </c>
      <c r="H166" s="2" t="s">
        <v>76</v>
      </c>
      <c r="I166" s="2" t="s">
        <v>77</v>
      </c>
      <c r="J166" s="2" t="s">
        <v>19</v>
      </c>
      <c r="K166" s="2" t="s">
        <v>78</v>
      </c>
      <c r="L166" s="3" t="n">
        <v>45199</v>
      </c>
      <c r="M166" s="1" t="n">
        <v>9</v>
      </c>
    </row>
    <row r="167" customFormat="false" ht="18.75" hidden="false" customHeight="false" outlineLevel="0" collapsed="false">
      <c r="A167" s="2" t="s">
        <v>15</v>
      </c>
      <c r="B167" s="2" t="s">
        <v>227</v>
      </c>
      <c r="F167" s="2" t="s">
        <v>36</v>
      </c>
      <c r="G167" s="1" t="n">
        <v>477</v>
      </c>
      <c r="H167" s="2" t="s">
        <v>96</v>
      </c>
      <c r="I167" s="2" t="s">
        <v>97</v>
      </c>
      <c r="J167" s="2" t="s">
        <v>19</v>
      </c>
      <c r="K167" s="2" t="s">
        <v>75</v>
      </c>
      <c r="L167" s="3" t="n">
        <v>45199</v>
      </c>
      <c r="M167" s="1" t="n">
        <v>2</v>
      </c>
    </row>
    <row r="168" customFormat="false" ht="18.75" hidden="false" customHeight="false" outlineLevel="0" collapsed="false">
      <c r="A168" s="2" t="s">
        <v>15</v>
      </c>
      <c r="B168" s="2" t="s">
        <v>227</v>
      </c>
      <c r="F168" s="2" t="s">
        <v>36</v>
      </c>
      <c r="G168" s="1" t="n">
        <v>756</v>
      </c>
      <c r="H168" s="2" t="s">
        <v>98</v>
      </c>
      <c r="I168" s="2" t="s">
        <v>99</v>
      </c>
      <c r="J168" s="2" t="s">
        <v>19</v>
      </c>
      <c r="K168" s="2" t="s">
        <v>49</v>
      </c>
      <c r="L168" s="3" t="n">
        <v>45199</v>
      </c>
      <c r="M168" s="1" t="n">
        <v>4</v>
      </c>
    </row>
    <row r="169" customFormat="false" ht="18.75" hidden="false" customHeight="false" outlineLevel="0" collapsed="false">
      <c r="A169" s="2" t="s">
        <v>15</v>
      </c>
      <c r="B169" s="2" t="s">
        <v>227</v>
      </c>
      <c r="F169" s="2" t="s">
        <v>36</v>
      </c>
      <c r="G169" s="1" t="n">
        <v>671</v>
      </c>
      <c r="H169" s="2" t="s">
        <v>116</v>
      </c>
      <c r="I169" s="2" t="s">
        <v>117</v>
      </c>
      <c r="J169" s="2" t="s">
        <v>19</v>
      </c>
      <c r="K169" s="2" t="s">
        <v>118</v>
      </c>
      <c r="L169" s="3" t="n">
        <v>45199</v>
      </c>
      <c r="M169" s="1" t="n">
        <v>2</v>
      </c>
    </row>
    <row r="170" customFormat="false" ht="18.75" hidden="false" customHeight="false" outlineLevel="0" collapsed="false">
      <c r="A170" s="2" t="s">
        <v>15</v>
      </c>
      <c r="B170" s="2" t="s">
        <v>227</v>
      </c>
      <c r="F170" s="2" t="s">
        <v>36</v>
      </c>
      <c r="G170" s="1" t="n">
        <v>666</v>
      </c>
      <c r="H170" s="2" t="s">
        <v>119</v>
      </c>
      <c r="I170" s="2" t="s">
        <v>120</v>
      </c>
      <c r="J170" s="2" t="s">
        <v>19</v>
      </c>
      <c r="K170" s="2" t="s">
        <v>121</v>
      </c>
      <c r="L170" s="3" t="n">
        <v>45199</v>
      </c>
      <c r="M170" s="1" t="n">
        <v>3</v>
      </c>
    </row>
    <row r="171" customFormat="false" ht="18.75" hidden="false" customHeight="false" outlineLevel="0" collapsed="false">
      <c r="A171" s="2" t="s">
        <v>15</v>
      </c>
      <c r="B171" s="2" t="s">
        <v>227</v>
      </c>
      <c r="F171" s="2" t="s">
        <v>36</v>
      </c>
      <c r="G171" s="1" t="n">
        <v>665</v>
      </c>
      <c r="H171" s="2" t="s">
        <v>143</v>
      </c>
      <c r="I171" s="2" t="s">
        <v>144</v>
      </c>
      <c r="J171" s="2" t="s">
        <v>19</v>
      </c>
      <c r="K171" s="2" t="s">
        <v>121</v>
      </c>
      <c r="L171" s="3" t="n">
        <v>45199</v>
      </c>
      <c r="M171" s="1" t="n">
        <v>9</v>
      </c>
    </row>
    <row r="172" customFormat="false" ht="18.75" hidden="false" customHeight="false" outlineLevel="0" collapsed="false">
      <c r="A172" s="2" t="s">
        <v>15</v>
      </c>
      <c r="B172" s="2" t="s">
        <v>227</v>
      </c>
      <c r="F172" s="2" t="s">
        <v>36</v>
      </c>
      <c r="G172" s="1" t="n">
        <v>662</v>
      </c>
      <c r="H172" s="2" t="s">
        <v>163</v>
      </c>
      <c r="I172" s="2" t="s">
        <v>164</v>
      </c>
      <c r="J172" s="2" t="s">
        <v>19</v>
      </c>
      <c r="K172" s="2" t="s">
        <v>121</v>
      </c>
      <c r="L172" s="3" t="n">
        <v>45199</v>
      </c>
      <c r="M172" s="1" t="n">
        <v>9</v>
      </c>
    </row>
    <row r="173" customFormat="false" ht="18.75" hidden="false" customHeight="false" outlineLevel="0" collapsed="false">
      <c r="A173" s="2" t="s">
        <v>15</v>
      </c>
      <c r="B173" s="2" t="s">
        <v>227</v>
      </c>
      <c r="F173" s="2" t="s">
        <v>36</v>
      </c>
      <c r="G173" s="1" t="n">
        <v>371</v>
      </c>
      <c r="H173" s="2" t="s">
        <v>183</v>
      </c>
      <c r="I173" s="2" t="s">
        <v>184</v>
      </c>
      <c r="J173" s="2" t="s">
        <v>19</v>
      </c>
      <c r="K173" s="2" t="s">
        <v>133</v>
      </c>
      <c r="L173" s="3" t="n">
        <v>45199</v>
      </c>
      <c r="M173" s="1" t="n">
        <v>4</v>
      </c>
    </row>
    <row r="174" customFormat="false" ht="18.75" hidden="false" customHeight="false" outlineLevel="0" collapsed="false">
      <c r="A174" s="2" t="s">
        <v>15</v>
      </c>
      <c r="B174" s="2" t="s">
        <v>227</v>
      </c>
      <c r="F174" s="2" t="s">
        <v>36</v>
      </c>
      <c r="G174" s="1" t="n">
        <v>676</v>
      </c>
      <c r="H174" s="2" t="s">
        <v>185</v>
      </c>
      <c r="I174" s="2" t="s">
        <v>186</v>
      </c>
      <c r="J174" s="2" t="s">
        <v>19</v>
      </c>
      <c r="K174" s="2" t="s">
        <v>118</v>
      </c>
      <c r="L174" s="3" t="n">
        <v>45199</v>
      </c>
      <c r="M174" s="1" t="n">
        <v>8</v>
      </c>
    </row>
    <row r="175" customFormat="false" ht="18.75" hidden="false" customHeight="false" outlineLevel="0" collapsed="false">
      <c r="A175" s="2" t="s">
        <v>15</v>
      </c>
      <c r="B175" s="2" t="s">
        <v>227</v>
      </c>
      <c r="F175" s="2" t="s">
        <v>36</v>
      </c>
      <c r="G175" s="1" t="n">
        <v>268</v>
      </c>
      <c r="H175" s="2" t="s">
        <v>201</v>
      </c>
      <c r="I175" s="2" t="s">
        <v>202</v>
      </c>
      <c r="J175" s="2" t="s">
        <v>19</v>
      </c>
      <c r="K175" s="2" t="s">
        <v>113</v>
      </c>
      <c r="L175" s="3" t="n">
        <v>45199</v>
      </c>
      <c r="M175" s="1" t="n">
        <v>2</v>
      </c>
    </row>
    <row r="176" customFormat="false" ht="18.75" hidden="false" customHeight="false" outlineLevel="0" collapsed="false">
      <c r="A176" s="2" t="s">
        <v>15</v>
      </c>
      <c r="B176" s="2" t="s">
        <v>227</v>
      </c>
      <c r="F176" s="2" t="s">
        <v>36</v>
      </c>
      <c r="G176" s="1" t="n">
        <v>279</v>
      </c>
      <c r="H176" s="2" t="s">
        <v>203</v>
      </c>
      <c r="I176" s="2" t="s">
        <v>204</v>
      </c>
      <c r="J176" s="2" t="s">
        <v>19</v>
      </c>
      <c r="K176" s="1" t="s">
        <v>205</v>
      </c>
      <c r="L176" s="3" t="n">
        <v>45199</v>
      </c>
      <c r="M176" s="1" t="n">
        <v>3</v>
      </c>
    </row>
    <row r="177" customFormat="false" ht="18.75" hidden="false" customHeight="false" outlineLevel="0" collapsed="false">
      <c r="A177" s="2" t="s">
        <v>15</v>
      </c>
      <c r="B177" s="2" t="s">
        <v>227</v>
      </c>
      <c r="F177" s="2" t="s">
        <v>36</v>
      </c>
      <c r="G177" s="1" t="n">
        <v>378</v>
      </c>
      <c r="H177" s="2" t="s">
        <v>206</v>
      </c>
      <c r="I177" s="2" t="s">
        <v>207</v>
      </c>
      <c r="J177" s="2" t="s">
        <v>19</v>
      </c>
      <c r="K177" s="2" t="s">
        <v>133</v>
      </c>
      <c r="L177" s="3" t="n">
        <v>45199</v>
      </c>
      <c r="M177" s="1" t="n">
        <v>6</v>
      </c>
    </row>
    <row r="178" customFormat="false" ht="18.75" hidden="false" customHeight="false" outlineLevel="0" collapsed="false">
      <c r="A178" s="2" t="s">
        <v>15</v>
      </c>
      <c r="B178" s="2" t="s">
        <v>227</v>
      </c>
      <c r="F178" s="2" t="s">
        <v>36</v>
      </c>
      <c r="G178" s="1" t="n">
        <v>495</v>
      </c>
      <c r="H178" s="2" t="s">
        <v>222</v>
      </c>
      <c r="I178" s="2" t="s">
        <v>223</v>
      </c>
      <c r="J178" s="2" t="s">
        <v>224</v>
      </c>
      <c r="K178" s="2" t="s">
        <v>133</v>
      </c>
      <c r="L178" s="3" t="n">
        <v>45199</v>
      </c>
      <c r="M178" s="1" t="n">
        <v>1</v>
      </c>
    </row>
    <row r="179" customFormat="false" ht="18.75" hidden="false" customHeight="false" outlineLevel="0" collapsed="false">
      <c r="A179" s="2" t="s">
        <v>15</v>
      </c>
      <c r="B179" s="2" t="s">
        <v>227</v>
      </c>
      <c r="F179" s="2" t="s">
        <v>36</v>
      </c>
      <c r="G179" s="1" t="n">
        <v>461</v>
      </c>
      <c r="H179" s="2" t="s">
        <v>225</v>
      </c>
      <c r="I179" s="2" t="s">
        <v>226</v>
      </c>
      <c r="J179" s="2" t="s">
        <v>19</v>
      </c>
      <c r="K179" s="2" t="s">
        <v>139</v>
      </c>
      <c r="L179" s="3" t="n">
        <v>45199</v>
      </c>
      <c r="M179" s="1" t="n">
        <v>2</v>
      </c>
    </row>
    <row r="180" customFormat="false" ht="18.75" hidden="false" customHeight="false" outlineLevel="0" collapsed="false">
      <c r="A180" s="2" t="s">
        <v>0</v>
      </c>
      <c r="B180" s="2" t="s">
        <v>1</v>
      </c>
      <c r="C180" s="2" t="s">
        <v>2</v>
      </c>
      <c r="D180" s="2" t="s">
        <v>3</v>
      </c>
      <c r="E180" s="2" t="s">
        <v>4</v>
      </c>
      <c r="F180" s="2" t="s">
        <v>5</v>
      </c>
      <c r="G180" s="1" t="s">
        <v>6</v>
      </c>
      <c r="H180" s="2" t="s">
        <v>7</v>
      </c>
      <c r="I180" s="2" t="s">
        <v>8</v>
      </c>
      <c r="J180" s="2" t="s">
        <v>9</v>
      </c>
      <c r="K180" s="2" t="s">
        <v>10</v>
      </c>
      <c r="L180" s="2" t="s">
        <v>11</v>
      </c>
      <c r="M180" s="2" t="s">
        <v>12</v>
      </c>
      <c r="N180" s="2" t="s">
        <v>13</v>
      </c>
      <c r="O180" s="1" t="s">
        <v>14</v>
      </c>
    </row>
    <row r="181" customFormat="false" ht="18.75" hidden="false" customHeight="false" outlineLevel="0" collapsed="false">
      <c r="A181" s="2" t="s">
        <v>228</v>
      </c>
      <c r="B181" s="2" t="s">
        <v>16</v>
      </c>
      <c r="C181" s="1" t="n">
        <v>1</v>
      </c>
      <c r="D181" s="1" t="n">
        <v>38.42</v>
      </c>
      <c r="G181" s="1" t="n">
        <v>262</v>
      </c>
      <c r="H181" s="2" t="s">
        <v>229</v>
      </c>
      <c r="I181" s="2" t="s">
        <v>230</v>
      </c>
      <c r="J181" s="2" t="s">
        <v>19</v>
      </c>
      <c r="K181" s="2" t="s">
        <v>42</v>
      </c>
      <c r="L181" s="3" t="n">
        <v>45199</v>
      </c>
      <c r="M181" s="1" t="n">
        <v>6</v>
      </c>
      <c r="N181" s="1" t="n">
        <v>3842</v>
      </c>
      <c r="O181" s="1" t="n">
        <v>38.419</v>
      </c>
    </row>
    <row r="182" customFormat="false" ht="18.75" hidden="false" customHeight="false" outlineLevel="0" collapsed="false">
      <c r="A182" s="2" t="s">
        <v>228</v>
      </c>
      <c r="B182" s="2" t="s">
        <v>16</v>
      </c>
      <c r="C182" s="1" t="n">
        <v>2</v>
      </c>
      <c r="D182" s="1" t="n">
        <v>38.46</v>
      </c>
      <c r="G182" s="1" t="n">
        <v>286</v>
      </c>
      <c r="H182" s="2" t="s">
        <v>231</v>
      </c>
      <c r="I182" s="2" t="s">
        <v>232</v>
      </c>
      <c r="J182" s="2" t="s">
        <v>19</v>
      </c>
      <c r="K182" s="2" t="s">
        <v>42</v>
      </c>
      <c r="L182" s="3" t="n">
        <v>45199</v>
      </c>
      <c r="M182" s="1" t="n">
        <v>4</v>
      </c>
      <c r="N182" s="1" t="n">
        <v>3846</v>
      </c>
      <c r="O182" s="1" t="n">
        <v>38.459</v>
      </c>
    </row>
    <row r="183" customFormat="false" ht="18.75" hidden="false" customHeight="false" outlineLevel="0" collapsed="false">
      <c r="A183" s="2" t="s">
        <v>228</v>
      </c>
      <c r="B183" s="2" t="s">
        <v>16</v>
      </c>
      <c r="C183" s="1" t="n">
        <v>3</v>
      </c>
      <c r="D183" s="1" t="n">
        <v>39</v>
      </c>
      <c r="G183" s="1" t="n">
        <v>487</v>
      </c>
      <c r="H183" s="2" t="s">
        <v>233</v>
      </c>
      <c r="I183" s="2" t="s">
        <v>234</v>
      </c>
      <c r="J183" s="2" t="s">
        <v>19</v>
      </c>
      <c r="K183" s="2" t="s">
        <v>75</v>
      </c>
      <c r="L183" s="3" t="n">
        <v>45199</v>
      </c>
      <c r="M183" s="1" t="n">
        <v>7</v>
      </c>
      <c r="N183" s="1" t="n">
        <v>3900</v>
      </c>
      <c r="O183" s="1" t="n">
        <v>38.998</v>
      </c>
    </row>
    <row r="184" customFormat="false" ht="18.75" hidden="false" customHeight="false" outlineLevel="0" collapsed="false">
      <c r="A184" s="2" t="s">
        <v>228</v>
      </c>
      <c r="B184" s="2" t="s">
        <v>16</v>
      </c>
      <c r="C184" s="1" t="n">
        <v>4</v>
      </c>
      <c r="D184" s="1" t="n">
        <v>40.55</v>
      </c>
      <c r="G184" s="1" t="n">
        <v>274</v>
      </c>
      <c r="H184" s="2" t="s">
        <v>235</v>
      </c>
      <c r="I184" s="2" t="s">
        <v>236</v>
      </c>
      <c r="J184" s="2" t="s">
        <v>19</v>
      </c>
      <c r="K184" s="2" t="s">
        <v>42</v>
      </c>
      <c r="L184" s="3" t="n">
        <v>45199</v>
      </c>
      <c r="M184" s="1" t="n">
        <v>5</v>
      </c>
      <c r="N184" s="1" t="n">
        <v>4055</v>
      </c>
      <c r="O184" s="1" t="n">
        <v>40.549</v>
      </c>
    </row>
    <row r="185" customFormat="false" ht="18.75" hidden="false" customHeight="false" outlineLevel="0" collapsed="false">
      <c r="A185" s="2" t="s">
        <v>228</v>
      </c>
      <c r="B185" s="2" t="s">
        <v>16</v>
      </c>
      <c r="C185" s="1" t="n">
        <v>5</v>
      </c>
      <c r="D185" s="1" t="n">
        <v>42.72</v>
      </c>
      <c r="G185" s="1" t="n">
        <v>416</v>
      </c>
      <c r="H185" s="2" t="s">
        <v>237</v>
      </c>
      <c r="I185" s="2" t="s">
        <v>238</v>
      </c>
      <c r="J185" s="2" t="s">
        <v>19</v>
      </c>
      <c r="K185" s="2" t="s">
        <v>52</v>
      </c>
      <c r="L185" s="3" t="n">
        <v>45199</v>
      </c>
      <c r="M185" s="1" t="n">
        <v>9</v>
      </c>
      <c r="N185" s="1" t="n">
        <v>4272</v>
      </c>
      <c r="O185" s="1" t="n">
        <v>42.715</v>
      </c>
    </row>
    <row r="186" customFormat="false" ht="18.75" hidden="false" customHeight="false" outlineLevel="0" collapsed="false">
      <c r="A186" s="2" t="s">
        <v>228</v>
      </c>
      <c r="B186" s="2" t="s">
        <v>16</v>
      </c>
      <c r="F186" s="2" t="s">
        <v>36</v>
      </c>
      <c r="G186" s="1" t="n">
        <v>332</v>
      </c>
      <c r="H186" s="2" t="s">
        <v>239</v>
      </c>
      <c r="I186" s="2" t="s">
        <v>240</v>
      </c>
      <c r="J186" s="2" t="s">
        <v>19</v>
      </c>
      <c r="K186" s="2" t="s">
        <v>142</v>
      </c>
      <c r="L186" s="3" t="n">
        <v>45199</v>
      </c>
      <c r="M186" s="1" t="n">
        <v>3</v>
      </c>
    </row>
    <row r="187" customFormat="false" ht="18.75" hidden="false" customHeight="false" outlineLevel="0" collapsed="false">
      <c r="A187" s="2" t="s">
        <v>228</v>
      </c>
      <c r="B187" s="2" t="s">
        <v>16</v>
      </c>
      <c r="F187" s="2" t="s">
        <v>36</v>
      </c>
      <c r="G187" s="1" t="n">
        <v>415</v>
      </c>
      <c r="H187" s="2" t="s">
        <v>241</v>
      </c>
      <c r="I187" s="2" t="s">
        <v>242</v>
      </c>
      <c r="J187" s="2" t="s">
        <v>19</v>
      </c>
      <c r="K187" s="2" t="s">
        <v>52</v>
      </c>
      <c r="L187" s="3" t="n">
        <v>45199</v>
      </c>
      <c r="M187" s="1" t="n">
        <v>8</v>
      </c>
    </row>
    <row r="188" customFormat="false" ht="18.75" hidden="false" customHeight="false" outlineLevel="0" collapsed="false">
      <c r="A188" s="2" t="s">
        <v>0</v>
      </c>
      <c r="B188" s="2" t="s">
        <v>1</v>
      </c>
      <c r="C188" s="2" t="s">
        <v>2</v>
      </c>
      <c r="D188" s="2" t="s">
        <v>3</v>
      </c>
      <c r="E188" s="2" t="s">
        <v>4</v>
      </c>
      <c r="F188" s="2" t="s">
        <v>5</v>
      </c>
      <c r="G188" s="1" t="s">
        <v>6</v>
      </c>
      <c r="H188" s="2" t="s">
        <v>7</v>
      </c>
      <c r="I188" s="2" t="s">
        <v>8</v>
      </c>
      <c r="J188" s="2" t="s">
        <v>9</v>
      </c>
      <c r="K188" s="2" t="s">
        <v>10</v>
      </c>
      <c r="L188" s="2" t="s">
        <v>11</v>
      </c>
      <c r="M188" s="2" t="s">
        <v>12</v>
      </c>
      <c r="N188" s="2" t="s">
        <v>13</v>
      </c>
      <c r="O188" s="1" t="s">
        <v>14</v>
      </c>
    </row>
    <row r="189" customFormat="false" ht="18.75" hidden="false" customHeight="false" outlineLevel="0" collapsed="false">
      <c r="A189" s="2" t="s">
        <v>228</v>
      </c>
      <c r="B189" s="2" t="s">
        <v>39</v>
      </c>
      <c r="C189" s="1" t="n">
        <v>1</v>
      </c>
      <c r="D189" s="1" t="n">
        <v>35.33</v>
      </c>
      <c r="G189" s="1" t="n">
        <v>117</v>
      </c>
      <c r="H189" s="2" t="s">
        <v>243</v>
      </c>
      <c r="I189" s="2" t="s">
        <v>244</v>
      </c>
      <c r="J189" s="2" t="s">
        <v>19</v>
      </c>
      <c r="K189" s="2" t="s">
        <v>127</v>
      </c>
      <c r="L189" s="3" t="n">
        <v>45199</v>
      </c>
      <c r="M189" s="1" t="n">
        <v>4</v>
      </c>
      <c r="N189" s="1" t="n">
        <v>3533</v>
      </c>
      <c r="O189" s="1" t="n">
        <v>35.321</v>
      </c>
    </row>
    <row r="190" customFormat="false" ht="18.75" hidden="false" customHeight="false" outlineLevel="0" collapsed="false">
      <c r="A190" s="2" t="s">
        <v>228</v>
      </c>
      <c r="B190" s="2" t="s">
        <v>39</v>
      </c>
      <c r="C190" s="1" t="n">
        <v>2</v>
      </c>
      <c r="D190" s="1" t="n">
        <v>38.01</v>
      </c>
      <c r="G190" s="1" t="n">
        <v>413</v>
      </c>
      <c r="H190" s="2" t="s">
        <v>245</v>
      </c>
      <c r="I190" s="2" t="s">
        <v>246</v>
      </c>
      <c r="J190" s="2" t="s">
        <v>19</v>
      </c>
      <c r="K190" s="2" t="s">
        <v>52</v>
      </c>
      <c r="L190" s="3" t="n">
        <v>45199</v>
      </c>
      <c r="M190" s="1" t="n">
        <v>5</v>
      </c>
      <c r="N190" s="1" t="n">
        <v>3801</v>
      </c>
      <c r="O190" s="1" t="n">
        <v>38.004</v>
      </c>
    </row>
    <row r="191" customFormat="false" ht="18.75" hidden="false" customHeight="false" outlineLevel="0" collapsed="false">
      <c r="A191" s="2" t="s">
        <v>228</v>
      </c>
      <c r="B191" s="2" t="s">
        <v>39</v>
      </c>
      <c r="C191" s="1" t="n">
        <v>3</v>
      </c>
      <c r="D191" s="1" t="n">
        <v>38.42</v>
      </c>
      <c r="G191" s="1" t="n">
        <v>474</v>
      </c>
      <c r="H191" s="2" t="s">
        <v>247</v>
      </c>
      <c r="I191" s="2" t="s">
        <v>248</v>
      </c>
      <c r="J191" s="2" t="s">
        <v>19</v>
      </c>
      <c r="K191" s="2" t="s">
        <v>75</v>
      </c>
      <c r="L191" s="3" t="n">
        <v>45199</v>
      </c>
      <c r="M191" s="1" t="n">
        <v>9</v>
      </c>
      <c r="N191" s="1" t="n">
        <v>3842</v>
      </c>
      <c r="O191" s="1" t="n">
        <v>38.413</v>
      </c>
    </row>
    <row r="192" customFormat="false" ht="18.75" hidden="false" customHeight="false" outlineLevel="0" collapsed="false">
      <c r="A192" s="2" t="s">
        <v>228</v>
      </c>
      <c r="B192" s="2" t="s">
        <v>39</v>
      </c>
      <c r="C192" s="1" t="n">
        <v>4</v>
      </c>
      <c r="D192" s="1" t="n">
        <v>39.62</v>
      </c>
      <c r="G192" s="1" t="n">
        <v>227</v>
      </c>
      <c r="H192" s="2" t="s">
        <v>249</v>
      </c>
      <c r="I192" s="2" t="s">
        <v>250</v>
      </c>
      <c r="J192" s="2" t="s">
        <v>19</v>
      </c>
      <c r="K192" s="2" t="s">
        <v>251</v>
      </c>
      <c r="L192" s="3" t="n">
        <v>45199</v>
      </c>
      <c r="M192" s="1" t="n">
        <v>7</v>
      </c>
      <c r="N192" s="1" t="n">
        <v>3962</v>
      </c>
      <c r="O192" s="1" t="n">
        <v>39.616</v>
      </c>
    </row>
    <row r="193" customFormat="false" ht="18.75" hidden="false" customHeight="false" outlineLevel="0" collapsed="false">
      <c r="A193" s="2" t="s">
        <v>228</v>
      </c>
      <c r="B193" s="2" t="s">
        <v>39</v>
      </c>
      <c r="F193" s="2" t="s">
        <v>36</v>
      </c>
      <c r="G193" s="1" t="n">
        <v>757</v>
      </c>
      <c r="H193" s="2" t="s">
        <v>252</v>
      </c>
      <c r="I193" s="2" t="s">
        <v>253</v>
      </c>
      <c r="J193" s="2" t="s">
        <v>19</v>
      </c>
      <c r="K193" s="2" t="s">
        <v>133</v>
      </c>
      <c r="L193" s="3" t="n">
        <v>45199</v>
      </c>
      <c r="M193" s="1" t="n">
        <v>3</v>
      </c>
    </row>
    <row r="194" customFormat="false" ht="18.75" hidden="false" customHeight="false" outlineLevel="0" collapsed="false">
      <c r="A194" s="2" t="s">
        <v>228</v>
      </c>
      <c r="B194" s="2" t="s">
        <v>39</v>
      </c>
      <c r="F194" s="2" t="s">
        <v>36</v>
      </c>
      <c r="G194" s="1" t="n">
        <v>414</v>
      </c>
      <c r="H194" s="2" t="s">
        <v>254</v>
      </c>
      <c r="I194" s="2" t="s">
        <v>255</v>
      </c>
      <c r="J194" s="2" t="s">
        <v>90</v>
      </c>
      <c r="K194" s="2" t="s">
        <v>175</v>
      </c>
      <c r="L194" s="3" t="n">
        <v>45199</v>
      </c>
      <c r="M194" s="1" t="n">
        <v>6</v>
      </c>
    </row>
    <row r="195" customFormat="false" ht="18.75" hidden="false" customHeight="false" outlineLevel="0" collapsed="false">
      <c r="A195" s="2" t="s">
        <v>228</v>
      </c>
      <c r="B195" s="2" t="s">
        <v>39</v>
      </c>
      <c r="F195" s="2" t="s">
        <v>36</v>
      </c>
      <c r="G195" s="1" t="n">
        <v>751</v>
      </c>
      <c r="H195" s="2" t="s">
        <v>256</v>
      </c>
      <c r="I195" s="2" t="s">
        <v>257</v>
      </c>
      <c r="J195" s="2" t="s">
        <v>19</v>
      </c>
      <c r="K195" s="2" t="s">
        <v>49</v>
      </c>
      <c r="L195" s="3" t="n">
        <v>45199</v>
      </c>
      <c r="M195" s="1" t="n">
        <v>8</v>
      </c>
    </row>
    <row r="196" customFormat="false" ht="18.75" hidden="false" customHeight="false" outlineLevel="0" collapsed="false">
      <c r="A196" s="2" t="s">
        <v>0</v>
      </c>
      <c r="B196" s="2" t="s">
        <v>1</v>
      </c>
      <c r="C196" s="2" t="s">
        <v>2</v>
      </c>
      <c r="D196" s="2" t="s">
        <v>3</v>
      </c>
      <c r="E196" s="2" t="s">
        <v>4</v>
      </c>
      <c r="F196" s="2" t="s">
        <v>5</v>
      </c>
      <c r="G196" s="1" t="s">
        <v>6</v>
      </c>
      <c r="H196" s="2" t="s">
        <v>7</v>
      </c>
      <c r="I196" s="2" t="s">
        <v>8</v>
      </c>
      <c r="J196" s="2" t="s">
        <v>9</v>
      </c>
      <c r="K196" s="2" t="s">
        <v>10</v>
      </c>
      <c r="L196" s="2" t="s">
        <v>11</v>
      </c>
      <c r="M196" s="2" t="s">
        <v>12</v>
      </c>
      <c r="N196" s="2" t="s">
        <v>13</v>
      </c>
      <c r="O196" s="1" t="s">
        <v>14</v>
      </c>
    </row>
    <row r="197" customFormat="false" ht="18.75" hidden="false" customHeight="false" outlineLevel="0" collapsed="false">
      <c r="A197" s="2" t="s">
        <v>228</v>
      </c>
      <c r="B197" s="2" t="s">
        <v>227</v>
      </c>
      <c r="C197" s="1" t="n">
        <v>1</v>
      </c>
      <c r="D197" s="1" t="n">
        <v>35.33</v>
      </c>
      <c r="G197" s="1" t="n">
        <v>117</v>
      </c>
      <c r="H197" s="2" t="s">
        <v>243</v>
      </c>
      <c r="I197" s="2" t="s">
        <v>244</v>
      </c>
      <c r="J197" s="2" t="s">
        <v>19</v>
      </c>
      <c r="K197" s="2" t="s">
        <v>127</v>
      </c>
      <c r="L197" s="3" t="n">
        <v>45199</v>
      </c>
      <c r="M197" s="1" t="n">
        <v>4</v>
      </c>
      <c r="N197" s="1" t="n">
        <v>3533</v>
      </c>
      <c r="O197" s="1" t="n">
        <v>35.321</v>
      </c>
    </row>
    <row r="198" customFormat="false" ht="18.75" hidden="false" customHeight="false" outlineLevel="0" collapsed="false">
      <c r="A198" s="2" t="s">
        <v>228</v>
      </c>
      <c r="B198" s="2" t="s">
        <v>227</v>
      </c>
      <c r="C198" s="1" t="n">
        <v>2</v>
      </c>
      <c r="D198" s="1" t="n">
        <v>38.01</v>
      </c>
      <c r="G198" s="1" t="n">
        <v>413</v>
      </c>
      <c r="H198" s="2" t="s">
        <v>245</v>
      </c>
      <c r="I198" s="2" t="s">
        <v>246</v>
      </c>
      <c r="J198" s="2" t="s">
        <v>19</v>
      </c>
      <c r="K198" s="2" t="s">
        <v>52</v>
      </c>
      <c r="L198" s="3" t="n">
        <v>45199</v>
      </c>
      <c r="M198" s="1" t="n">
        <v>5</v>
      </c>
      <c r="N198" s="1" t="n">
        <v>3801</v>
      </c>
      <c r="O198" s="1" t="n">
        <v>38.004</v>
      </c>
    </row>
    <row r="199" customFormat="false" ht="18.75" hidden="false" customHeight="false" outlineLevel="0" collapsed="false">
      <c r="A199" s="2" t="s">
        <v>228</v>
      </c>
      <c r="B199" s="2" t="s">
        <v>227</v>
      </c>
      <c r="C199" s="1" t="n">
        <v>3</v>
      </c>
      <c r="D199" s="1" t="n">
        <v>38.42</v>
      </c>
      <c r="G199" s="1" t="n">
        <v>474</v>
      </c>
      <c r="H199" s="2" t="s">
        <v>247</v>
      </c>
      <c r="I199" s="2" t="s">
        <v>248</v>
      </c>
      <c r="J199" s="2" t="s">
        <v>19</v>
      </c>
      <c r="K199" s="2" t="s">
        <v>75</v>
      </c>
      <c r="L199" s="3" t="n">
        <v>45199</v>
      </c>
      <c r="M199" s="1" t="n">
        <v>9</v>
      </c>
      <c r="N199" s="1" t="n">
        <v>3842</v>
      </c>
      <c r="O199" s="1" t="n">
        <v>38.413</v>
      </c>
    </row>
    <row r="200" customFormat="false" ht="18.75" hidden="false" customHeight="false" outlineLevel="0" collapsed="false">
      <c r="A200" s="2" t="s">
        <v>228</v>
      </c>
      <c r="B200" s="2" t="s">
        <v>227</v>
      </c>
      <c r="C200" s="1" t="n">
        <v>4</v>
      </c>
      <c r="D200" s="1" t="n">
        <v>38.42</v>
      </c>
      <c r="G200" s="1" t="n">
        <v>262</v>
      </c>
      <c r="H200" s="2" t="s">
        <v>229</v>
      </c>
      <c r="I200" s="2" t="s">
        <v>230</v>
      </c>
      <c r="J200" s="2" t="s">
        <v>19</v>
      </c>
      <c r="K200" s="2" t="s">
        <v>42</v>
      </c>
      <c r="L200" s="3" t="n">
        <v>45199</v>
      </c>
      <c r="M200" s="1" t="n">
        <v>6</v>
      </c>
      <c r="N200" s="1" t="n">
        <v>3842</v>
      </c>
      <c r="O200" s="1" t="n">
        <v>38.419</v>
      </c>
    </row>
    <row r="201" customFormat="false" ht="18.75" hidden="false" customHeight="false" outlineLevel="0" collapsed="false">
      <c r="A201" s="2" t="s">
        <v>228</v>
      </c>
      <c r="B201" s="2" t="s">
        <v>227</v>
      </c>
      <c r="C201" s="1" t="n">
        <v>5</v>
      </c>
      <c r="D201" s="1" t="n">
        <v>38.46</v>
      </c>
      <c r="G201" s="1" t="n">
        <v>286</v>
      </c>
      <c r="H201" s="2" t="s">
        <v>231</v>
      </c>
      <c r="I201" s="2" t="s">
        <v>232</v>
      </c>
      <c r="J201" s="2" t="s">
        <v>19</v>
      </c>
      <c r="K201" s="2" t="s">
        <v>42</v>
      </c>
      <c r="L201" s="3" t="n">
        <v>45199</v>
      </c>
      <c r="M201" s="1" t="n">
        <v>4</v>
      </c>
      <c r="N201" s="1" t="n">
        <v>3846</v>
      </c>
      <c r="O201" s="1" t="n">
        <v>38.459</v>
      </c>
    </row>
    <row r="202" customFormat="false" ht="18.75" hidden="false" customHeight="false" outlineLevel="0" collapsed="false">
      <c r="A202" s="2" t="s">
        <v>228</v>
      </c>
      <c r="B202" s="2" t="s">
        <v>227</v>
      </c>
      <c r="C202" s="1" t="n">
        <v>6</v>
      </c>
      <c r="D202" s="1" t="n">
        <v>39</v>
      </c>
      <c r="G202" s="1" t="n">
        <v>487</v>
      </c>
      <c r="H202" s="2" t="s">
        <v>233</v>
      </c>
      <c r="I202" s="2" t="s">
        <v>234</v>
      </c>
      <c r="J202" s="2" t="s">
        <v>19</v>
      </c>
      <c r="K202" s="2" t="s">
        <v>75</v>
      </c>
      <c r="L202" s="3" t="n">
        <v>45199</v>
      </c>
      <c r="M202" s="1" t="n">
        <v>7</v>
      </c>
      <c r="N202" s="1" t="n">
        <v>3900</v>
      </c>
      <c r="O202" s="1" t="n">
        <v>38.998</v>
      </c>
    </row>
    <row r="203" customFormat="false" ht="18.75" hidden="false" customHeight="false" outlineLevel="0" collapsed="false">
      <c r="A203" s="2" t="s">
        <v>228</v>
      </c>
      <c r="B203" s="2" t="s">
        <v>227</v>
      </c>
      <c r="C203" s="1" t="n">
        <v>7</v>
      </c>
      <c r="D203" s="1" t="n">
        <v>39.62</v>
      </c>
      <c r="G203" s="1" t="n">
        <v>227</v>
      </c>
      <c r="H203" s="2" t="s">
        <v>249</v>
      </c>
      <c r="I203" s="2" t="s">
        <v>250</v>
      </c>
      <c r="J203" s="2" t="s">
        <v>19</v>
      </c>
      <c r="K203" s="2" t="s">
        <v>251</v>
      </c>
      <c r="L203" s="3" t="n">
        <v>45199</v>
      </c>
      <c r="M203" s="1" t="n">
        <v>7</v>
      </c>
      <c r="N203" s="1" t="n">
        <v>3962</v>
      </c>
      <c r="O203" s="1" t="n">
        <v>39.616</v>
      </c>
    </row>
    <row r="204" customFormat="false" ht="18.75" hidden="false" customHeight="false" outlineLevel="0" collapsed="false">
      <c r="A204" s="2" t="s">
        <v>228</v>
      </c>
      <c r="B204" s="2" t="s">
        <v>227</v>
      </c>
      <c r="C204" s="1" t="n">
        <v>8</v>
      </c>
      <c r="D204" s="1" t="n">
        <v>40.55</v>
      </c>
      <c r="G204" s="1" t="n">
        <v>274</v>
      </c>
      <c r="H204" s="2" t="s">
        <v>235</v>
      </c>
      <c r="I204" s="2" t="s">
        <v>236</v>
      </c>
      <c r="J204" s="2" t="s">
        <v>19</v>
      </c>
      <c r="K204" s="2" t="s">
        <v>42</v>
      </c>
      <c r="L204" s="3" t="n">
        <v>45199</v>
      </c>
      <c r="M204" s="1" t="n">
        <v>5</v>
      </c>
      <c r="N204" s="1" t="n">
        <v>4055</v>
      </c>
      <c r="O204" s="1" t="n">
        <v>40.549</v>
      </c>
    </row>
    <row r="205" customFormat="false" ht="18.75" hidden="false" customHeight="false" outlineLevel="0" collapsed="false">
      <c r="A205" s="2" t="s">
        <v>228</v>
      </c>
      <c r="B205" s="2" t="s">
        <v>227</v>
      </c>
      <c r="C205" s="1" t="n">
        <v>9</v>
      </c>
      <c r="D205" s="1" t="n">
        <v>42.72</v>
      </c>
      <c r="G205" s="1" t="n">
        <v>416</v>
      </c>
      <c r="H205" s="2" t="s">
        <v>237</v>
      </c>
      <c r="I205" s="2" t="s">
        <v>238</v>
      </c>
      <c r="J205" s="2" t="s">
        <v>19</v>
      </c>
      <c r="K205" s="2" t="s">
        <v>52</v>
      </c>
      <c r="L205" s="3" t="n">
        <v>45199</v>
      </c>
      <c r="M205" s="1" t="n">
        <v>9</v>
      </c>
      <c r="N205" s="1" t="n">
        <v>4272</v>
      </c>
      <c r="O205" s="1" t="n">
        <v>42.715</v>
      </c>
    </row>
    <row r="206" customFormat="false" ht="18.75" hidden="false" customHeight="false" outlineLevel="0" collapsed="false">
      <c r="A206" s="2" t="s">
        <v>228</v>
      </c>
      <c r="B206" s="2" t="s">
        <v>227</v>
      </c>
      <c r="F206" s="2" t="s">
        <v>36</v>
      </c>
      <c r="G206" s="1" t="n">
        <v>332</v>
      </c>
      <c r="H206" s="2" t="s">
        <v>239</v>
      </c>
      <c r="I206" s="2" t="s">
        <v>240</v>
      </c>
      <c r="J206" s="2" t="s">
        <v>19</v>
      </c>
      <c r="K206" s="2" t="s">
        <v>142</v>
      </c>
      <c r="L206" s="3" t="n">
        <v>45199</v>
      </c>
      <c r="M206" s="1" t="n">
        <v>3</v>
      </c>
    </row>
    <row r="207" customFormat="false" ht="18.75" hidden="false" customHeight="false" outlineLevel="0" collapsed="false">
      <c r="A207" s="2" t="s">
        <v>228</v>
      </c>
      <c r="B207" s="2" t="s">
        <v>227</v>
      </c>
      <c r="F207" s="2" t="s">
        <v>36</v>
      </c>
      <c r="G207" s="1" t="n">
        <v>415</v>
      </c>
      <c r="H207" s="2" t="s">
        <v>241</v>
      </c>
      <c r="I207" s="2" t="s">
        <v>242</v>
      </c>
      <c r="J207" s="2" t="s">
        <v>19</v>
      </c>
      <c r="K207" s="2" t="s">
        <v>52</v>
      </c>
      <c r="L207" s="3" t="n">
        <v>45199</v>
      </c>
      <c r="M207" s="1" t="n">
        <v>8</v>
      </c>
    </row>
    <row r="208" customFormat="false" ht="18.75" hidden="false" customHeight="false" outlineLevel="0" collapsed="false">
      <c r="A208" s="2" t="s">
        <v>228</v>
      </c>
      <c r="B208" s="2" t="s">
        <v>227</v>
      </c>
      <c r="F208" s="2" t="s">
        <v>36</v>
      </c>
      <c r="G208" s="1" t="n">
        <v>757</v>
      </c>
      <c r="H208" s="2" t="s">
        <v>252</v>
      </c>
      <c r="I208" s="2" t="s">
        <v>253</v>
      </c>
      <c r="J208" s="2" t="s">
        <v>19</v>
      </c>
      <c r="K208" s="2" t="s">
        <v>133</v>
      </c>
      <c r="L208" s="3" t="n">
        <v>45199</v>
      </c>
      <c r="M208" s="1" t="n">
        <v>3</v>
      </c>
    </row>
    <row r="209" customFormat="false" ht="18.75" hidden="false" customHeight="false" outlineLevel="0" collapsed="false">
      <c r="A209" s="2" t="s">
        <v>228</v>
      </c>
      <c r="B209" s="2" t="s">
        <v>227</v>
      </c>
      <c r="F209" s="2" t="s">
        <v>36</v>
      </c>
      <c r="G209" s="1" t="n">
        <v>414</v>
      </c>
      <c r="H209" s="2" t="s">
        <v>254</v>
      </c>
      <c r="I209" s="2" t="s">
        <v>255</v>
      </c>
      <c r="J209" s="2" t="s">
        <v>90</v>
      </c>
      <c r="K209" s="2" t="s">
        <v>175</v>
      </c>
      <c r="L209" s="3" t="n">
        <v>45199</v>
      </c>
      <c r="M209" s="1" t="n">
        <v>6</v>
      </c>
    </row>
    <row r="210" customFormat="false" ht="18.75" hidden="false" customHeight="false" outlineLevel="0" collapsed="false">
      <c r="A210" s="2" t="s">
        <v>228</v>
      </c>
      <c r="B210" s="2" t="s">
        <v>227</v>
      </c>
      <c r="F210" s="2" t="s">
        <v>36</v>
      </c>
      <c r="G210" s="1" t="n">
        <v>751</v>
      </c>
      <c r="H210" s="2" t="s">
        <v>256</v>
      </c>
      <c r="I210" s="2" t="s">
        <v>257</v>
      </c>
      <c r="J210" s="2" t="s">
        <v>19</v>
      </c>
      <c r="K210" s="2" t="s">
        <v>49</v>
      </c>
      <c r="L210" s="3" t="n">
        <v>45199</v>
      </c>
      <c r="M210" s="1" t="n">
        <v>8</v>
      </c>
    </row>
    <row r="211" customFormat="false" ht="18.75" hidden="false" customHeight="false" outlineLevel="0" collapsed="false">
      <c r="A211" s="2" t="s">
        <v>0</v>
      </c>
      <c r="B211" s="2" t="s">
        <v>1</v>
      </c>
      <c r="C211" s="2" t="s">
        <v>2</v>
      </c>
      <c r="D211" s="2" t="s">
        <v>3</v>
      </c>
      <c r="E211" s="2" t="s">
        <v>4</v>
      </c>
      <c r="F211" s="2" t="s">
        <v>5</v>
      </c>
      <c r="G211" s="1" t="s">
        <v>6</v>
      </c>
      <c r="H211" s="2" t="s">
        <v>7</v>
      </c>
      <c r="I211" s="2" t="s">
        <v>8</v>
      </c>
      <c r="J211" s="2" t="s">
        <v>9</v>
      </c>
      <c r="K211" s="2" t="s">
        <v>10</v>
      </c>
      <c r="L211" s="2" t="s">
        <v>11</v>
      </c>
      <c r="M211" s="2" t="s">
        <v>12</v>
      </c>
      <c r="N211" s="2" t="s">
        <v>13</v>
      </c>
      <c r="O211" s="1" t="s">
        <v>14</v>
      </c>
    </row>
    <row r="212" customFormat="false" ht="18.75" hidden="false" customHeight="false" outlineLevel="0" collapsed="false">
      <c r="A212" s="2" t="s">
        <v>258</v>
      </c>
      <c r="B212" s="2" t="s">
        <v>16</v>
      </c>
      <c r="C212" s="1" t="n">
        <v>1</v>
      </c>
      <c r="D212" s="1" t="s">
        <v>259</v>
      </c>
      <c r="G212" s="1" t="n">
        <v>416</v>
      </c>
      <c r="H212" s="2" t="s">
        <v>260</v>
      </c>
      <c r="I212" s="2" t="s">
        <v>261</v>
      </c>
      <c r="J212" s="2" t="s">
        <v>19</v>
      </c>
      <c r="K212" s="2" t="s">
        <v>175</v>
      </c>
      <c r="L212" s="3" t="n">
        <v>45200</v>
      </c>
      <c r="M212" s="1" t="n">
        <v>4</v>
      </c>
      <c r="N212" s="1" t="n">
        <v>21163</v>
      </c>
      <c r="O212" s="1" t="s">
        <v>262</v>
      </c>
    </row>
    <row r="213" customFormat="false" ht="18.75" hidden="false" customHeight="false" outlineLevel="0" collapsed="false">
      <c r="A213" s="2" t="s">
        <v>258</v>
      </c>
      <c r="B213" s="2" t="s">
        <v>16</v>
      </c>
      <c r="C213" s="1" t="n">
        <v>2</v>
      </c>
      <c r="D213" s="1" t="s">
        <v>263</v>
      </c>
      <c r="G213" s="1" t="n">
        <v>751</v>
      </c>
      <c r="H213" s="2" t="s">
        <v>264</v>
      </c>
      <c r="I213" s="2" t="s">
        <v>265</v>
      </c>
      <c r="J213" s="2" t="s">
        <v>19</v>
      </c>
      <c r="K213" s="2" t="s">
        <v>175</v>
      </c>
      <c r="L213" s="3" t="n">
        <v>45200</v>
      </c>
      <c r="M213" s="1" t="n">
        <v>1</v>
      </c>
      <c r="N213" s="1" t="n">
        <v>21181</v>
      </c>
      <c r="O213" s="1" t="s">
        <v>266</v>
      </c>
    </row>
    <row r="214" customFormat="false" ht="18.75" hidden="false" customHeight="false" outlineLevel="0" collapsed="false">
      <c r="A214" s="2" t="s">
        <v>258</v>
      </c>
      <c r="B214" s="2" t="s">
        <v>16</v>
      </c>
      <c r="C214" s="1" t="n">
        <v>3</v>
      </c>
      <c r="D214" s="1" t="s">
        <v>267</v>
      </c>
      <c r="G214" s="1" t="n">
        <v>1305</v>
      </c>
      <c r="H214" s="2" t="s">
        <v>268</v>
      </c>
      <c r="I214" s="2" t="s">
        <v>269</v>
      </c>
      <c r="J214" s="2" t="s">
        <v>19</v>
      </c>
      <c r="K214" s="2" t="s">
        <v>23</v>
      </c>
      <c r="L214" s="3" t="n">
        <v>45200</v>
      </c>
      <c r="M214" s="1" t="n">
        <v>8</v>
      </c>
      <c r="N214" s="1" t="n">
        <v>21536</v>
      </c>
      <c r="O214" s="1" t="s">
        <v>270</v>
      </c>
    </row>
    <row r="215" customFormat="false" ht="18.75" hidden="false" customHeight="false" outlineLevel="0" collapsed="false">
      <c r="A215" s="2" t="s">
        <v>258</v>
      </c>
      <c r="B215" s="2" t="s">
        <v>16</v>
      </c>
      <c r="C215" s="1" t="n">
        <v>4</v>
      </c>
      <c r="D215" s="1" t="s">
        <v>271</v>
      </c>
      <c r="G215" s="1" t="n">
        <v>476</v>
      </c>
      <c r="H215" s="2" t="s">
        <v>272</v>
      </c>
      <c r="I215" s="2" t="s">
        <v>273</v>
      </c>
      <c r="J215" s="2" t="s">
        <v>274</v>
      </c>
      <c r="K215" s="2" t="s">
        <v>139</v>
      </c>
      <c r="L215" s="3" t="n">
        <v>45200</v>
      </c>
      <c r="M215" s="1" t="n">
        <v>6</v>
      </c>
      <c r="N215" s="1" t="n">
        <v>21654</v>
      </c>
      <c r="O215" s="1" t="s">
        <v>275</v>
      </c>
    </row>
    <row r="216" customFormat="false" ht="18.75" hidden="false" customHeight="false" outlineLevel="0" collapsed="false">
      <c r="A216" s="2" t="s">
        <v>258</v>
      </c>
      <c r="B216" s="2" t="s">
        <v>16</v>
      </c>
      <c r="C216" s="1" t="n">
        <v>5</v>
      </c>
      <c r="D216" s="1" t="s">
        <v>276</v>
      </c>
      <c r="G216" s="1" t="n">
        <v>779</v>
      </c>
      <c r="H216" s="2" t="s">
        <v>277</v>
      </c>
      <c r="I216" s="2" t="s">
        <v>278</v>
      </c>
      <c r="J216" s="2" t="s">
        <v>19</v>
      </c>
      <c r="K216" s="2" t="s">
        <v>279</v>
      </c>
      <c r="L216" s="3" t="n">
        <v>45200</v>
      </c>
      <c r="M216" s="1" t="n">
        <v>3</v>
      </c>
      <c r="N216" s="1" t="n">
        <v>21747</v>
      </c>
      <c r="O216" s="1" t="s">
        <v>280</v>
      </c>
    </row>
    <row r="217" customFormat="false" ht="18.75" hidden="false" customHeight="false" outlineLevel="0" collapsed="false">
      <c r="A217" s="2" t="s">
        <v>258</v>
      </c>
      <c r="B217" s="2" t="s">
        <v>16</v>
      </c>
      <c r="C217" s="1" t="n">
        <v>6</v>
      </c>
      <c r="D217" s="1" t="s">
        <v>281</v>
      </c>
      <c r="G217" s="1" t="n">
        <v>120</v>
      </c>
      <c r="H217" s="2" t="s">
        <v>282</v>
      </c>
      <c r="I217" s="2" t="s">
        <v>283</v>
      </c>
      <c r="J217" s="2" t="s">
        <v>19</v>
      </c>
      <c r="K217" s="2" t="s">
        <v>127</v>
      </c>
      <c r="L217" s="3" t="n">
        <v>45200</v>
      </c>
      <c r="M217" s="1" t="n">
        <v>7</v>
      </c>
      <c r="N217" s="1" t="n">
        <v>22096</v>
      </c>
      <c r="O217" s="1" t="s">
        <v>284</v>
      </c>
    </row>
    <row r="218" customFormat="false" ht="18.75" hidden="false" customHeight="false" outlineLevel="0" collapsed="false">
      <c r="A218" s="2" t="s">
        <v>258</v>
      </c>
      <c r="B218" s="2" t="s">
        <v>16</v>
      </c>
      <c r="C218" s="1" t="n">
        <v>7</v>
      </c>
      <c r="D218" s="1" t="s">
        <v>285</v>
      </c>
      <c r="G218" s="1" t="n">
        <v>744</v>
      </c>
      <c r="H218" s="2" t="s">
        <v>286</v>
      </c>
      <c r="I218" s="2" t="s">
        <v>287</v>
      </c>
      <c r="J218" s="2" t="s">
        <v>19</v>
      </c>
      <c r="K218" s="2" t="s">
        <v>49</v>
      </c>
      <c r="L218" s="3" t="n">
        <v>45200</v>
      </c>
      <c r="M218" s="1" t="n">
        <v>5</v>
      </c>
      <c r="N218" s="1" t="n">
        <v>22409</v>
      </c>
      <c r="O218" s="1" t="s">
        <v>288</v>
      </c>
    </row>
    <row r="219" customFormat="false" ht="18.75" hidden="false" customHeight="false" outlineLevel="0" collapsed="false">
      <c r="A219" s="2" t="s">
        <v>258</v>
      </c>
      <c r="B219" s="2" t="s">
        <v>16</v>
      </c>
      <c r="C219" s="1" t="n">
        <v>8</v>
      </c>
      <c r="D219" s="1" t="s">
        <v>289</v>
      </c>
      <c r="G219" s="1" t="n">
        <v>595</v>
      </c>
      <c r="H219" s="2" t="s">
        <v>290</v>
      </c>
      <c r="I219" s="2" t="s">
        <v>291</v>
      </c>
      <c r="J219" s="2" t="s">
        <v>19</v>
      </c>
      <c r="K219" s="1" t="s">
        <v>292</v>
      </c>
      <c r="L219" s="3" t="n">
        <v>45200</v>
      </c>
      <c r="M219" s="1" t="n">
        <v>12</v>
      </c>
      <c r="N219" s="1" t="n">
        <v>23941</v>
      </c>
      <c r="O219" s="1" t="s">
        <v>293</v>
      </c>
    </row>
    <row r="220" customFormat="false" ht="18.75" hidden="false" customHeight="false" outlineLevel="0" collapsed="false">
      <c r="A220" s="2" t="s">
        <v>258</v>
      </c>
      <c r="B220" s="2" t="s">
        <v>16</v>
      </c>
      <c r="F220" s="2" t="s">
        <v>36</v>
      </c>
      <c r="G220" s="1" t="n">
        <v>366</v>
      </c>
      <c r="H220" s="2" t="s">
        <v>294</v>
      </c>
      <c r="I220" s="2" t="s">
        <v>295</v>
      </c>
      <c r="J220" s="2" t="s">
        <v>19</v>
      </c>
      <c r="K220" s="2" t="s">
        <v>20</v>
      </c>
      <c r="L220" s="3" t="n">
        <v>45200</v>
      </c>
      <c r="M220" s="1" t="n">
        <v>2</v>
      </c>
    </row>
    <row r="221" customFormat="false" ht="18.75" hidden="false" customHeight="false" outlineLevel="0" collapsed="false">
      <c r="A221" s="2" t="s">
        <v>258</v>
      </c>
      <c r="B221" s="2" t="s">
        <v>16</v>
      </c>
      <c r="F221" s="2" t="s">
        <v>36</v>
      </c>
      <c r="G221" s="1" t="n">
        <v>123</v>
      </c>
      <c r="H221" s="2" t="s">
        <v>296</v>
      </c>
      <c r="I221" s="2" t="s">
        <v>297</v>
      </c>
      <c r="J221" s="2" t="s">
        <v>19</v>
      </c>
      <c r="K221" s="2" t="s">
        <v>127</v>
      </c>
      <c r="L221" s="3" t="n">
        <v>45200</v>
      </c>
      <c r="M221" s="1" t="n">
        <v>9</v>
      </c>
    </row>
    <row r="222" customFormat="false" ht="18.75" hidden="false" customHeight="false" outlineLevel="0" collapsed="false">
      <c r="A222" s="2" t="s">
        <v>258</v>
      </c>
      <c r="B222" s="2" t="s">
        <v>16</v>
      </c>
      <c r="F222" s="2" t="s">
        <v>36</v>
      </c>
      <c r="G222" s="1" t="n">
        <v>485</v>
      </c>
      <c r="H222" s="2" t="s">
        <v>298</v>
      </c>
      <c r="I222" s="2" t="s">
        <v>299</v>
      </c>
      <c r="J222" s="2" t="s">
        <v>19</v>
      </c>
      <c r="K222" s="2" t="s">
        <v>75</v>
      </c>
      <c r="L222" s="3" t="n">
        <v>45200</v>
      </c>
      <c r="M222" s="1" t="n">
        <v>10</v>
      </c>
    </row>
    <row r="223" customFormat="false" ht="18.75" hidden="false" customHeight="false" outlineLevel="0" collapsed="false">
      <c r="A223" s="2" t="s">
        <v>258</v>
      </c>
      <c r="B223" s="2" t="s">
        <v>16</v>
      </c>
      <c r="F223" s="2" t="s">
        <v>36</v>
      </c>
      <c r="G223" s="1" t="n">
        <v>818</v>
      </c>
      <c r="H223" s="2" t="s">
        <v>300</v>
      </c>
      <c r="I223" s="2" t="s">
        <v>301</v>
      </c>
      <c r="J223" s="2" t="s">
        <v>19</v>
      </c>
      <c r="K223" s="2" t="s">
        <v>75</v>
      </c>
      <c r="L223" s="3" t="n">
        <v>45200</v>
      </c>
      <c r="M223" s="1" t="n">
        <v>11</v>
      </c>
    </row>
    <row r="224" customFormat="false" ht="18.75" hidden="false" customHeight="false" outlineLevel="0" collapsed="false">
      <c r="A224" s="2" t="s">
        <v>0</v>
      </c>
      <c r="B224" s="2" t="s">
        <v>1</v>
      </c>
      <c r="C224" s="2" t="s">
        <v>2</v>
      </c>
      <c r="D224" s="2" t="s">
        <v>3</v>
      </c>
      <c r="E224" s="2" t="s">
        <v>4</v>
      </c>
      <c r="F224" s="2" t="s">
        <v>5</v>
      </c>
      <c r="G224" s="1" t="s">
        <v>6</v>
      </c>
      <c r="H224" s="2" t="s">
        <v>7</v>
      </c>
      <c r="I224" s="2" t="s">
        <v>8</v>
      </c>
      <c r="J224" s="2" t="s">
        <v>9</v>
      </c>
      <c r="K224" s="2" t="s">
        <v>10</v>
      </c>
      <c r="L224" s="2" t="s">
        <v>11</v>
      </c>
      <c r="M224" s="2" t="s">
        <v>12</v>
      </c>
      <c r="N224" s="2" t="s">
        <v>13</v>
      </c>
      <c r="O224" s="1" t="s">
        <v>14</v>
      </c>
    </row>
    <row r="225" customFormat="false" ht="18.75" hidden="false" customHeight="false" outlineLevel="0" collapsed="false">
      <c r="A225" s="2" t="s">
        <v>258</v>
      </c>
      <c r="B225" s="2" t="s">
        <v>39</v>
      </c>
      <c r="C225" s="1" t="n">
        <v>1</v>
      </c>
      <c r="D225" s="1" t="s">
        <v>302</v>
      </c>
      <c r="G225" s="1" t="n">
        <v>748</v>
      </c>
      <c r="H225" s="2" t="s">
        <v>303</v>
      </c>
      <c r="I225" s="2" t="s">
        <v>304</v>
      </c>
      <c r="J225" s="2" t="s">
        <v>19</v>
      </c>
      <c r="K225" s="2" t="s">
        <v>49</v>
      </c>
      <c r="L225" s="3" t="n">
        <v>45200</v>
      </c>
      <c r="M225" s="1" t="n">
        <v>7</v>
      </c>
      <c r="N225" s="1" t="n">
        <v>20313</v>
      </c>
      <c r="O225" s="1" t="s">
        <v>305</v>
      </c>
    </row>
    <row r="226" customFormat="false" ht="18.75" hidden="false" customHeight="false" outlineLevel="0" collapsed="false">
      <c r="A226" s="2" t="s">
        <v>258</v>
      </c>
      <c r="B226" s="2" t="s">
        <v>39</v>
      </c>
      <c r="C226" s="1" t="n">
        <v>2</v>
      </c>
      <c r="D226" s="1" t="s">
        <v>306</v>
      </c>
      <c r="G226" s="1" t="n">
        <v>710</v>
      </c>
      <c r="H226" s="2" t="s">
        <v>307</v>
      </c>
      <c r="I226" s="2" t="s">
        <v>308</v>
      </c>
      <c r="J226" s="2" t="s">
        <v>19</v>
      </c>
      <c r="K226" s="2" t="s">
        <v>175</v>
      </c>
      <c r="L226" s="3" t="n">
        <v>45200</v>
      </c>
      <c r="M226" s="1" t="n">
        <v>8</v>
      </c>
      <c r="N226" s="1" t="n">
        <v>20401</v>
      </c>
      <c r="O226" s="1" t="s">
        <v>309</v>
      </c>
    </row>
    <row r="227" customFormat="false" ht="18.75" hidden="false" customHeight="false" outlineLevel="0" collapsed="false">
      <c r="A227" s="2" t="s">
        <v>258</v>
      </c>
      <c r="B227" s="2" t="s">
        <v>39</v>
      </c>
      <c r="C227" s="1" t="n">
        <v>3</v>
      </c>
      <c r="D227" s="1" t="s">
        <v>310</v>
      </c>
      <c r="G227" s="1" t="n">
        <v>783</v>
      </c>
      <c r="H227" s="2" t="s">
        <v>311</v>
      </c>
      <c r="I227" s="2" t="s">
        <v>312</v>
      </c>
      <c r="J227" s="2" t="s">
        <v>19</v>
      </c>
      <c r="K227" s="2" t="s">
        <v>279</v>
      </c>
      <c r="L227" s="3" t="n">
        <v>45200</v>
      </c>
      <c r="M227" s="1" t="n">
        <v>10</v>
      </c>
      <c r="N227" s="1" t="n">
        <v>20417</v>
      </c>
      <c r="O227" s="1" t="s">
        <v>313</v>
      </c>
    </row>
    <row r="228" customFormat="false" ht="18.75" hidden="false" customHeight="false" outlineLevel="0" collapsed="false">
      <c r="A228" s="2" t="s">
        <v>258</v>
      </c>
      <c r="B228" s="2" t="s">
        <v>39</v>
      </c>
      <c r="C228" s="1" t="n">
        <v>4</v>
      </c>
      <c r="D228" s="1" t="s">
        <v>314</v>
      </c>
      <c r="G228" s="1" t="n">
        <v>272</v>
      </c>
      <c r="H228" s="2" t="s">
        <v>315</v>
      </c>
      <c r="I228" s="2" t="s">
        <v>316</v>
      </c>
      <c r="J228" s="2" t="s">
        <v>19</v>
      </c>
      <c r="K228" s="2" t="s">
        <v>42</v>
      </c>
      <c r="L228" s="3" t="n">
        <v>45200</v>
      </c>
      <c r="M228" s="1" t="n">
        <v>9</v>
      </c>
      <c r="N228" s="1" t="n">
        <v>20468</v>
      </c>
      <c r="O228" s="1" t="s">
        <v>317</v>
      </c>
    </row>
    <row r="229" customFormat="false" ht="18.75" hidden="false" customHeight="false" outlineLevel="0" collapsed="false">
      <c r="A229" s="2" t="s">
        <v>258</v>
      </c>
      <c r="B229" s="2" t="s">
        <v>39</v>
      </c>
      <c r="C229" s="1" t="n">
        <v>5</v>
      </c>
      <c r="D229" s="1" t="s">
        <v>318</v>
      </c>
      <c r="G229" s="1" t="n">
        <v>465</v>
      </c>
      <c r="H229" s="2" t="s">
        <v>319</v>
      </c>
      <c r="I229" s="2" t="s">
        <v>320</v>
      </c>
      <c r="J229" s="2" t="s">
        <v>19</v>
      </c>
      <c r="K229" s="2" t="s">
        <v>139</v>
      </c>
      <c r="L229" s="3" t="n">
        <v>45200</v>
      </c>
      <c r="M229" s="1" t="n">
        <v>11</v>
      </c>
      <c r="N229" s="1" t="n">
        <v>20643</v>
      </c>
      <c r="O229" s="1" t="s">
        <v>321</v>
      </c>
    </row>
    <row r="230" customFormat="false" ht="18.75" hidden="false" customHeight="false" outlineLevel="0" collapsed="false">
      <c r="A230" s="2" t="s">
        <v>258</v>
      </c>
      <c r="B230" s="2" t="s">
        <v>39</v>
      </c>
      <c r="C230" s="1" t="n">
        <v>6</v>
      </c>
      <c r="D230" s="1" t="s">
        <v>322</v>
      </c>
      <c r="G230" s="1" t="n">
        <v>746</v>
      </c>
      <c r="H230" s="2" t="s">
        <v>323</v>
      </c>
      <c r="I230" s="2" t="s">
        <v>324</v>
      </c>
      <c r="J230" s="2" t="s">
        <v>19</v>
      </c>
      <c r="K230" s="2" t="s">
        <v>49</v>
      </c>
      <c r="L230" s="3" t="n">
        <v>45200</v>
      </c>
      <c r="M230" s="1" t="n">
        <v>4</v>
      </c>
      <c r="N230" s="1" t="n">
        <v>20730</v>
      </c>
      <c r="O230" s="1" t="s">
        <v>325</v>
      </c>
    </row>
    <row r="231" customFormat="false" ht="18.75" hidden="false" customHeight="false" outlineLevel="0" collapsed="false">
      <c r="A231" s="2" t="s">
        <v>258</v>
      </c>
      <c r="B231" s="2" t="s">
        <v>39</v>
      </c>
      <c r="C231" s="1" t="n">
        <v>7</v>
      </c>
      <c r="D231" s="1" t="s">
        <v>326</v>
      </c>
      <c r="G231" s="1" t="n">
        <v>12</v>
      </c>
      <c r="H231" s="2" t="s">
        <v>327</v>
      </c>
      <c r="I231" s="2" t="s">
        <v>328</v>
      </c>
      <c r="J231" s="2" t="s">
        <v>19</v>
      </c>
      <c r="K231" s="2" t="s">
        <v>329</v>
      </c>
      <c r="L231" s="3" t="n">
        <v>45200</v>
      </c>
      <c r="M231" s="1" t="n">
        <v>1</v>
      </c>
      <c r="N231" s="1" t="n">
        <v>20772</v>
      </c>
      <c r="O231" s="1" t="s">
        <v>330</v>
      </c>
    </row>
    <row r="232" customFormat="false" ht="18.75" hidden="false" customHeight="false" outlineLevel="0" collapsed="false">
      <c r="A232" s="2" t="s">
        <v>258</v>
      </c>
      <c r="B232" s="2" t="s">
        <v>39</v>
      </c>
      <c r="C232" s="1" t="n">
        <v>8</v>
      </c>
      <c r="D232" s="1" t="s">
        <v>331</v>
      </c>
      <c r="G232" s="1" t="n">
        <v>417</v>
      </c>
      <c r="H232" s="2" t="s">
        <v>332</v>
      </c>
      <c r="I232" s="2" t="s">
        <v>333</v>
      </c>
      <c r="J232" s="2" t="s">
        <v>90</v>
      </c>
      <c r="K232" s="2" t="s">
        <v>175</v>
      </c>
      <c r="L232" s="3" t="n">
        <v>45200</v>
      </c>
      <c r="M232" s="1" t="n">
        <v>5</v>
      </c>
      <c r="N232" s="1" t="n">
        <v>20885</v>
      </c>
      <c r="O232" s="1" t="s">
        <v>334</v>
      </c>
    </row>
    <row r="233" customFormat="false" ht="18.75" hidden="false" customHeight="false" outlineLevel="0" collapsed="false">
      <c r="A233" s="2" t="s">
        <v>258</v>
      </c>
      <c r="B233" s="2" t="s">
        <v>39</v>
      </c>
      <c r="C233" s="1" t="n">
        <v>9</v>
      </c>
      <c r="D233" s="1" t="s">
        <v>335</v>
      </c>
      <c r="G233" s="1" t="n">
        <v>1001</v>
      </c>
      <c r="H233" s="2" t="s">
        <v>336</v>
      </c>
      <c r="I233" s="2" t="s">
        <v>337</v>
      </c>
      <c r="J233" s="2" t="s">
        <v>90</v>
      </c>
      <c r="K233" s="2" t="s">
        <v>338</v>
      </c>
      <c r="L233" s="3" t="n">
        <v>45200</v>
      </c>
      <c r="M233" s="1" t="n">
        <v>2</v>
      </c>
      <c r="N233" s="1" t="n">
        <v>21335</v>
      </c>
      <c r="O233" s="1" t="s">
        <v>339</v>
      </c>
    </row>
    <row r="234" customFormat="false" ht="18.75" hidden="false" customHeight="false" outlineLevel="0" collapsed="false">
      <c r="A234" s="2" t="s">
        <v>258</v>
      </c>
      <c r="B234" s="2" t="s">
        <v>39</v>
      </c>
      <c r="C234" s="1" t="n">
        <v>10</v>
      </c>
      <c r="D234" s="1" t="s">
        <v>340</v>
      </c>
      <c r="G234" s="1" t="n">
        <v>663</v>
      </c>
      <c r="H234" s="2" t="s">
        <v>341</v>
      </c>
      <c r="I234" s="2" t="s">
        <v>342</v>
      </c>
      <c r="J234" s="2" t="s">
        <v>19</v>
      </c>
      <c r="K234" s="2" t="s">
        <v>121</v>
      </c>
      <c r="L234" s="3" t="n">
        <v>45200</v>
      </c>
      <c r="M234" s="1" t="n">
        <v>3</v>
      </c>
      <c r="N234" s="1" t="n">
        <v>21556</v>
      </c>
      <c r="O234" s="1" t="s">
        <v>343</v>
      </c>
    </row>
    <row r="235" customFormat="false" ht="18.75" hidden="false" customHeight="false" outlineLevel="0" collapsed="false">
      <c r="A235" s="2" t="s">
        <v>258</v>
      </c>
      <c r="B235" s="2" t="s">
        <v>39</v>
      </c>
      <c r="F235" s="2" t="s">
        <v>36</v>
      </c>
      <c r="G235" s="1" t="n">
        <v>747</v>
      </c>
      <c r="H235" s="2" t="s">
        <v>344</v>
      </c>
      <c r="I235" s="2" t="s">
        <v>345</v>
      </c>
      <c r="J235" s="2" t="s">
        <v>19</v>
      </c>
      <c r="K235" s="2" t="s">
        <v>49</v>
      </c>
      <c r="L235" s="3" t="n">
        <v>45200</v>
      </c>
      <c r="M235" s="1" t="n">
        <v>6</v>
      </c>
    </row>
    <row r="236" customFormat="false" ht="18.75" hidden="false" customHeight="false" outlineLevel="0" collapsed="false">
      <c r="A236" s="2" t="s">
        <v>258</v>
      </c>
      <c r="B236" s="2" t="s">
        <v>39</v>
      </c>
      <c r="F236" s="2" t="s">
        <v>36</v>
      </c>
      <c r="G236" s="1" t="n">
        <v>341</v>
      </c>
      <c r="H236" s="2" t="s">
        <v>346</v>
      </c>
      <c r="I236" s="2" t="s">
        <v>347</v>
      </c>
      <c r="J236" s="2" t="s">
        <v>19</v>
      </c>
      <c r="K236" s="2" t="s">
        <v>142</v>
      </c>
      <c r="L236" s="3" t="n">
        <v>45200</v>
      </c>
      <c r="M236" s="1" t="n">
        <v>12</v>
      </c>
    </row>
    <row r="237" customFormat="false" ht="18.75" hidden="false" customHeight="false" outlineLevel="0" collapsed="false">
      <c r="A237" s="2" t="s">
        <v>0</v>
      </c>
      <c r="B237" s="2" t="s">
        <v>1</v>
      </c>
      <c r="C237" s="2" t="s">
        <v>2</v>
      </c>
      <c r="D237" s="2" t="s">
        <v>3</v>
      </c>
      <c r="E237" s="2" t="s">
        <v>4</v>
      </c>
      <c r="F237" s="2" t="s">
        <v>5</v>
      </c>
      <c r="G237" s="1" t="s">
        <v>6</v>
      </c>
      <c r="H237" s="2" t="s">
        <v>7</v>
      </c>
      <c r="I237" s="2" t="s">
        <v>8</v>
      </c>
      <c r="J237" s="2" t="s">
        <v>9</v>
      </c>
      <c r="K237" s="2" t="s">
        <v>10</v>
      </c>
      <c r="L237" s="2" t="s">
        <v>11</v>
      </c>
      <c r="M237" s="2" t="s">
        <v>12</v>
      </c>
      <c r="N237" s="2" t="s">
        <v>13</v>
      </c>
      <c r="O237" s="1" t="s">
        <v>14</v>
      </c>
    </row>
    <row r="238" customFormat="false" ht="18.75" hidden="false" customHeight="false" outlineLevel="0" collapsed="false">
      <c r="A238" s="2" t="s">
        <v>258</v>
      </c>
      <c r="B238" s="2" t="s">
        <v>227</v>
      </c>
      <c r="C238" s="1" t="n">
        <v>1</v>
      </c>
      <c r="D238" s="1" t="s">
        <v>302</v>
      </c>
      <c r="G238" s="1" t="n">
        <v>748</v>
      </c>
      <c r="H238" s="2" t="s">
        <v>303</v>
      </c>
      <c r="I238" s="2" t="s">
        <v>304</v>
      </c>
      <c r="J238" s="2" t="s">
        <v>19</v>
      </c>
      <c r="K238" s="2" t="s">
        <v>49</v>
      </c>
      <c r="L238" s="3" t="n">
        <v>45200</v>
      </c>
      <c r="M238" s="1" t="n">
        <v>7</v>
      </c>
      <c r="N238" s="1" t="n">
        <v>20313</v>
      </c>
      <c r="O238" s="1" t="s">
        <v>305</v>
      </c>
    </row>
    <row r="239" customFormat="false" ht="18.75" hidden="false" customHeight="false" outlineLevel="0" collapsed="false">
      <c r="A239" s="2" t="s">
        <v>258</v>
      </c>
      <c r="B239" s="2" t="s">
        <v>227</v>
      </c>
      <c r="C239" s="1" t="n">
        <v>2</v>
      </c>
      <c r="D239" s="1" t="s">
        <v>306</v>
      </c>
      <c r="G239" s="1" t="n">
        <v>710</v>
      </c>
      <c r="H239" s="2" t="s">
        <v>307</v>
      </c>
      <c r="I239" s="2" t="s">
        <v>308</v>
      </c>
      <c r="J239" s="2" t="s">
        <v>19</v>
      </c>
      <c r="K239" s="2" t="s">
        <v>175</v>
      </c>
      <c r="L239" s="3" t="n">
        <v>45200</v>
      </c>
      <c r="M239" s="1" t="n">
        <v>8</v>
      </c>
      <c r="N239" s="1" t="n">
        <v>20401</v>
      </c>
      <c r="O239" s="1" t="s">
        <v>309</v>
      </c>
    </row>
    <row r="240" customFormat="false" ht="18.75" hidden="false" customHeight="false" outlineLevel="0" collapsed="false">
      <c r="A240" s="2" t="s">
        <v>258</v>
      </c>
      <c r="B240" s="2" t="s">
        <v>227</v>
      </c>
      <c r="C240" s="1" t="n">
        <v>3</v>
      </c>
      <c r="D240" s="1" t="s">
        <v>310</v>
      </c>
      <c r="G240" s="1" t="n">
        <v>783</v>
      </c>
      <c r="H240" s="2" t="s">
        <v>311</v>
      </c>
      <c r="I240" s="2" t="s">
        <v>312</v>
      </c>
      <c r="J240" s="2" t="s">
        <v>19</v>
      </c>
      <c r="K240" s="2" t="s">
        <v>279</v>
      </c>
      <c r="L240" s="3" t="n">
        <v>45200</v>
      </c>
      <c r="M240" s="1" t="n">
        <v>10</v>
      </c>
      <c r="N240" s="1" t="n">
        <v>20417</v>
      </c>
      <c r="O240" s="1" t="s">
        <v>313</v>
      </c>
    </row>
    <row r="241" customFormat="false" ht="18.75" hidden="false" customHeight="false" outlineLevel="0" collapsed="false">
      <c r="A241" s="2" t="s">
        <v>258</v>
      </c>
      <c r="B241" s="2" t="s">
        <v>227</v>
      </c>
      <c r="C241" s="1" t="n">
        <v>4</v>
      </c>
      <c r="D241" s="1" t="s">
        <v>314</v>
      </c>
      <c r="G241" s="1" t="n">
        <v>272</v>
      </c>
      <c r="H241" s="2" t="s">
        <v>315</v>
      </c>
      <c r="I241" s="2" t="s">
        <v>316</v>
      </c>
      <c r="J241" s="2" t="s">
        <v>19</v>
      </c>
      <c r="K241" s="2" t="s">
        <v>42</v>
      </c>
      <c r="L241" s="3" t="n">
        <v>45200</v>
      </c>
      <c r="M241" s="1" t="n">
        <v>9</v>
      </c>
      <c r="N241" s="1" t="n">
        <v>20468</v>
      </c>
      <c r="O241" s="1" t="s">
        <v>317</v>
      </c>
    </row>
    <row r="242" customFormat="false" ht="18.75" hidden="false" customHeight="false" outlineLevel="0" collapsed="false">
      <c r="A242" s="2" t="s">
        <v>258</v>
      </c>
      <c r="B242" s="2" t="s">
        <v>227</v>
      </c>
      <c r="C242" s="1" t="n">
        <v>5</v>
      </c>
      <c r="D242" s="1" t="s">
        <v>318</v>
      </c>
      <c r="G242" s="1" t="n">
        <v>465</v>
      </c>
      <c r="H242" s="2" t="s">
        <v>319</v>
      </c>
      <c r="I242" s="2" t="s">
        <v>320</v>
      </c>
      <c r="J242" s="2" t="s">
        <v>19</v>
      </c>
      <c r="K242" s="2" t="s">
        <v>139</v>
      </c>
      <c r="L242" s="3" t="n">
        <v>45200</v>
      </c>
      <c r="M242" s="1" t="n">
        <v>11</v>
      </c>
      <c r="N242" s="1" t="n">
        <v>20643</v>
      </c>
      <c r="O242" s="1" t="s">
        <v>321</v>
      </c>
    </row>
    <row r="243" customFormat="false" ht="18.75" hidden="false" customHeight="false" outlineLevel="0" collapsed="false">
      <c r="A243" s="2" t="s">
        <v>258</v>
      </c>
      <c r="B243" s="2" t="s">
        <v>227</v>
      </c>
      <c r="C243" s="1" t="n">
        <v>6</v>
      </c>
      <c r="D243" s="1" t="s">
        <v>322</v>
      </c>
      <c r="G243" s="1" t="n">
        <v>746</v>
      </c>
      <c r="H243" s="2" t="s">
        <v>323</v>
      </c>
      <c r="I243" s="2" t="s">
        <v>324</v>
      </c>
      <c r="J243" s="2" t="s">
        <v>19</v>
      </c>
      <c r="K243" s="2" t="s">
        <v>49</v>
      </c>
      <c r="L243" s="3" t="n">
        <v>45200</v>
      </c>
      <c r="M243" s="1" t="n">
        <v>4</v>
      </c>
      <c r="N243" s="1" t="n">
        <v>20730</v>
      </c>
      <c r="O243" s="1" t="s">
        <v>325</v>
      </c>
    </row>
    <row r="244" customFormat="false" ht="18.75" hidden="false" customHeight="false" outlineLevel="0" collapsed="false">
      <c r="A244" s="2" t="s">
        <v>258</v>
      </c>
      <c r="B244" s="2" t="s">
        <v>227</v>
      </c>
      <c r="C244" s="1" t="n">
        <v>7</v>
      </c>
      <c r="D244" s="1" t="s">
        <v>326</v>
      </c>
      <c r="G244" s="1" t="n">
        <v>12</v>
      </c>
      <c r="H244" s="2" t="s">
        <v>327</v>
      </c>
      <c r="I244" s="2" t="s">
        <v>328</v>
      </c>
      <c r="J244" s="2" t="s">
        <v>19</v>
      </c>
      <c r="K244" s="2" t="s">
        <v>329</v>
      </c>
      <c r="L244" s="3" t="n">
        <v>45200</v>
      </c>
      <c r="M244" s="1" t="n">
        <v>1</v>
      </c>
      <c r="N244" s="1" t="n">
        <v>20772</v>
      </c>
      <c r="O244" s="1" t="s">
        <v>330</v>
      </c>
    </row>
    <row r="245" customFormat="false" ht="18.75" hidden="false" customHeight="false" outlineLevel="0" collapsed="false">
      <c r="A245" s="2" t="s">
        <v>258</v>
      </c>
      <c r="B245" s="2" t="s">
        <v>227</v>
      </c>
      <c r="C245" s="1" t="n">
        <v>8</v>
      </c>
      <c r="D245" s="1" t="s">
        <v>331</v>
      </c>
      <c r="G245" s="1" t="n">
        <v>417</v>
      </c>
      <c r="H245" s="2" t="s">
        <v>332</v>
      </c>
      <c r="I245" s="2" t="s">
        <v>333</v>
      </c>
      <c r="J245" s="2" t="s">
        <v>90</v>
      </c>
      <c r="K245" s="2" t="s">
        <v>175</v>
      </c>
      <c r="L245" s="3" t="n">
        <v>45200</v>
      </c>
      <c r="M245" s="1" t="n">
        <v>5</v>
      </c>
      <c r="N245" s="1" t="n">
        <v>20885</v>
      </c>
      <c r="O245" s="1" t="s">
        <v>334</v>
      </c>
    </row>
    <row r="246" customFormat="false" ht="18.75" hidden="false" customHeight="false" outlineLevel="0" collapsed="false">
      <c r="A246" s="2" t="s">
        <v>258</v>
      </c>
      <c r="B246" s="2" t="s">
        <v>227</v>
      </c>
      <c r="C246" s="1" t="n">
        <v>9</v>
      </c>
      <c r="D246" s="1" t="s">
        <v>259</v>
      </c>
      <c r="G246" s="1" t="n">
        <v>416</v>
      </c>
      <c r="H246" s="2" t="s">
        <v>260</v>
      </c>
      <c r="I246" s="2" t="s">
        <v>261</v>
      </c>
      <c r="J246" s="2" t="s">
        <v>19</v>
      </c>
      <c r="K246" s="2" t="s">
        <v>175</v>
      </c>
      <c r="L246" s="3" t="n">
        <v>45200</v>
      </c>
      <c r="M246" s="1" t="n">
        <v>4</v>
      </c>
      <c r="N246" s="1" t="n">
        <v>21163</v>
      </c>
      <c r="O246" s="1" t="s">
        <v>262</v>
      </c>
    </row>
    <row r="247" customFormat="false" ht="18.75" hidden="false" customHeight="false" outlineLevel="0" collapsed="false">
      <c r="A247" s="2" t="s">
        <v>258</v>
      </c>
      <c r="B247" s="2" t="s">
        <v>227</v>
      </c>
      <c r="C247" s="1" t="n">
        <v>10</v>
      </c>
      <c r="D247" s="1" t="s">
        <v>263</v>
      </c>
      <c r="G247" s="1" t="n">
        <v>751</v>
      </c>
      <c r="H247" s="2" t="s">
        <v>264</v>
      </c>
      <c r="I247" s="2" t="s">
        <v>265</v>
      </c>
      <c r="J247" s="2" t="s">
        <v>19</v>
      </c>
      <c r="K247" s="2" t="s">
        <v>175</v>
      </c>
      <c r="L247" s="3" t="n">
        <v>45200</v>
      </c>
      <c r="M247" s="1" t="n">
        <v>1</v>
      </c>
      <c r="N247" s="1" t="n">
        <v>21181</v>
      </c>
      <c r="O247" s="1" t="s">
        <v>266</v>
      </c>
    </row>
    <row r="248" customFormat="false" ht="18.75" hidden="false" customHeight="false" outlineLevel="0" collapsed="false">
      <c r="A248" s="2" t="s">
        <v>258</v>
      </c>
      <c r="B248" s="2" t="s">
        <v>227</v>
      </c>
      <c r="C248" s="1" t="n">
        <v>11</v>
      </c>
      <c r="D248" s="1" t="s">
        <v>335</v>
      </c>
      <c r="G248" s="1" t="n">
        <v>1001</v>
      </c>
      <c r="H248" s="2" t="s">
        <v>336</v>
      </c>
      <c r="I248" s="2" t="s">
        <v>337</v>
      </c>
      <c r="J248" s="2" t="s">
        <v>90</v>
      </c>
      <c r="K248" s="2" t="s">
        <v>338</v>
      </c>
      <c r="L248" s="3" t="n">
        <v>45200</v>
      </c>
      <c r="M248" s="1" t="n">
        <v>2</v>
      </c>
      <c r="N248" s="1" t="n">
        <v>21335</v>
      </c>
      <c r="O248" s="1" t="s">
        <v>339</v>
      </c>
    </row>
    <row r="249" customFormat="false" ht="18.75" hidden="false" customHeight="false" outlineLevel="0" collapsed="false">
      <c r="A249" s="2" t="s">
        <v>258</v>
      </c>
      <c r="B249" s="2" t="s">
        <v>227</v>
      </c>
      <c r="C249" s="1" t="n">
        <v>12</v>
      </c>
      <c r="D249" s="1" t="s">
        <v>267</v>
      </c>
      <c r="G249" s="1" t="n">
        <v>1305</v>
      </c>
      <c r="H249" s="2" t="s">
        <v>268</v>
      </c>
      <c r="I249" s="2" t="s">
        <v>269</v>
      </c>
      <c r="J249" s="2" t="s">
        <v>19</v>
      </c>
      <c r="K249" s="2" t="s">
        <v>23</v>
      </c>
      <c r="L249" s="3" t="n">
        <v>45200</v>
      </c>
      <c r="M249" s="1" t="n">
        <v>8</v>
      </c>
      <c r="N249" s="1" t="n">
        <v>21536</v>
      </c>
      <c r="O249" s="1" t="s">
        <v>270</v>
      </c>
    </row>
    <row r="250" customFormat="false" ht="18.75" hidden="false" customHeight="false" outlineLevel="0" collapsed="false">
      <c r="A250" s="2" t="s">
        <v>258</v>
      </c>
      <c r="B250" s="2" t="s">
        <v>227</v>
      </c>
      <c r="C250" s="1" t="n">
        <v>13</v>
      </c>
      <c r="D250" s="1" t="s">
        <v>340</v>
      </c>
      <c r="G250" s="1" t="n">
        <v>663</v>
      </c>
      <c r="H250" s="2" t="s">
        <v>341</v>
      </c>
      <c r="I250" s="2" t="s">
        <v>342</v>
      </c>
      <c r="J250" s="2" t="s">
        <v>19</v>
      </c>
      <c r="K250" s="2" t="s">
        <v>121</v>
      </c>
      <c r="L250" s="3" t="n">
        <v>45200</v>
      </c>
      <c r="M250" s="1" t="n">
        <v>3</v>
      </c>
      <c r="N250" s="1" t="n">
        <v>21556</v>
      </c>
      <c r="O250" s="1" t="s">
        <v>343</v>
      </c>
    </row>
    <row r="251" customFormat="false" ht="18.75" hidden="false" customHeight="false" outlineLevel="0" collapsed="false">
      <c r="A251" s="2" t="s">
        <v>258</v>
      </c>
      <c r="B251" s="2" t="s">
        <v>227</v>
      </c>
      <c r="C251" s="1" t="n">
        <v>14</v>
      </c>
      <c r="D251" s="1" t="s">
        <v>271</v>
      </c>
      <c r="G251" s="1" t="n">
        <v>476</v>
      </c>
      <c r="H251" s="2" t="s">
        <v>272</v>
      </c>
      <c r="I251" s="2" t="s">
        <v>273</v>
      </c>
      <c r="J251" s="2" t="s">
        <v>274</v>
      </c>
      <c r="K251" s="2" t="s">
        <v>139</v>
      </c>
      <c r="L251" s="3" t="n">
        <v>45200</v>
      </c>
      <c r="M251" s="1" t="n">
        <v>6</v>
      </c>
      <c r="N251" s="1" t="n">
        <v>21654</v>
      </c>
      <c r="O251" s="1" t="s">
        <v>275</v>
      </c>
    </row>
    <row r="252" customFormat="false" ht="18.75" hidden="false" customHeight="false" outlineLevel="0" collapsed="false">
      <c r="A252" s="2" t="s">
        <v>258</v>
      </c>
      <c r="B252" s="2" t="s">
        <v>227</v>
      </c>
      <c r="C252" s="1" t="n">
        <v>15</v>
      </c>
      <c r="D252" s="1" t="s">
        <v>276</v>
      </c>
      <c r="G252" s="1" t="n">
        <v>779</v>
      </c>
      <c r="H252" s="2" t="s">
        <v>277</v>
      </c>
      <c r="I252" s="2" t="s">
        <v>278</v>
      </c>
      <c r="J252" s="2" t="s">
        <v>19</v>
      </c>
      <c r="K252" s="2" t="s">
        <v>279</v>
      </c>
      <c r="L252" s="3" t="n">
        <v>45200</v>
      </c>
      <c r="M252" s="1" t="n">
        <v>3</v>
      </c>
      <c r="N252" s="1" t="n">
        <v>21747</v>
      </c>
      <c r="O252" s="1" t="s">
        <v>280</v>
      </c>
    </row>
    <row r="253" customFormat="false" ht="18.75" hidden="false" customHeight="false" outlineLevel="0" collapsed="false">
      <c r="A253" s="2" t="s">
        <v>258</v>
      </c>
      <c r="B253" s="2" t="s">
        <v>227</v>
      </c>
      <c r="C253" s="1" t="n">
        <v>16</v>
      </c>
      <c r="D253" s="1" t="s">
        <v>281</v>
      </c>
      <c r="G253" s="1" t="n">
        <v>120</v>
      </c>
      <c r="H253" s="2" t="s">
        <v>282</v>
      </c>
      <c r="I253" s="2" t="s">
        <v>283</v>
      </c>
      <c r="J253" s="2" t="s">
        <v>19</v>
      </c>
      <c r="K253" s="2" t="s">
        <v>127</v>
      </c>
      <c r="L253" s="3" t="n">
        <v>45200</v>
      </c>
      <c r="M253" s="1" t="n">
        <v>7</v>
      </c>
      <c r="N253" s="1" t="n">
        <v>22096</v>
      </c>
      <c r="O253" s="1" t="s">
        <v>284</v>
      </c>
    </row>
    <row r="254" customFormat="false" ht="18.75" hidden="false" customHeight="false" outlineLevel="0" collapsed="false">
      <c r="A254" s="2" t="s">
        <v>258</v>
      </c>
      <c r="B254" s="2" t="s">
        <v>227</v>
      </c>
      <c r="C254" s="1" t="n">
        <v>17</v>
      </c>
      <c r="D254" s="1" t="s">
        <v>285</v>
      </c>
      <c r="G254" s="1" t="n">
        <v>744</v>
      </c>
      <c r="H254" s="2" t="s">
        <v>286</v>
      </c>
      <c r="I254" s="2" t="s">
        <v>287</v>
      </c>
      <c r="J254" s="2" t="s">
        <v>19</v>
      </c>
      <c r="K254" s="2" t="s">
        <v>49</v>
      </c>
      <c r="L254" s="3" t="n">
        <v>45200</v>
      </c>
      <c r="M254" s="1" t="n">
        <v>5</v>
      </c>
      <c r="N254" s="1" t="n">
        <v>22409</v>
      </c>
      <c r="O254" s="1" t="s">
        <v>288</v>
      </c>
    </row>
    <row r="255" customFormat="false" ht="18.75" hidden="false" customHeight="false" outlineLevel="0" collapsed="false">
      <c r="A255" s="2" t="s">
        <v>258</v>
      </c>
      <c r="B255" s="2" t="s">
        <v>227</v>
      </c>
      <c r="C255" s="1" t="n">
        <v>18</v>
      </c>
      <c r="D255" s="1" t="s">
        <v>289</v>
      </c>
      <c r="G255" s="1" t="n">
        <v>595</v>
      </c>
      <c r="H255" s="2" t="s">
        <v>290</v>
      </c>
      <c r="I255" s="2" t="s">
        <v>291</v>
      </c>
      <c r="J255" s="2" t="s">
        <v>19</v>
      </c>
      <c r="K255" s="1" t="s">
        <v>292</v>
      </c>
      <c r="L255" s="3" t="n">
        <v>45200</v>
      </c>
      <c r="M255" s="1" t="n">
        <v>12</v>
      </c>
      <c r="N255" s="1" t="n">
        <v>23941</v>
      </c>
      <c r="O255" s="1" t="s">
        <v>293</v>
      </c>
    </row>
    <row r="256" customFormat="false" ht="18.75" hidden="false" customHeight="false" outlineLevel="0" collapsed="false">
      <c r="A256" s="2" t="s">
        <v>258</v>
      </c>
      <c r="B256" s="2" t="s">
        <v>227</v>
      </c>
      <c r="F256" s="2" t="s">
        <v>36</v>
      </c>
      <c r="G256" s="1" t="n">
        <v>366</v>
      </c>
      <c r="H256" s="2" t="s">
        <v>294</v>
      </c>
      <c r="I256" s="2" t="s">
        <v>295</v>
      </c>
      <c r="J256" s="2" t="s">
        <v>19</v>
      </c>
      <c r="K256" s="2" t="s">
        <v>20</v>
      </c>
      <c r="L256" s="3" t="n">
        <v>45200</v>
      </c>
      <c r="M256" s="1" t="n">
        <v>2</v>
      </c>
    </row>
    <row r="257" customFormat="false" ht="18.75" hidden="false" customHeight="false" outlineLevel="0" collapsed="false">
      <c r="A257" s="2" t="s">
        <v>258</v>
      </c>
      <c r="B257" s="2" t="s">
        <v>227</v>
      </c>
      <c r="F257" s="2" t="s">
        <v>36</v>
      </c>
      <c r="G257" s="1" t="n">
        <v>123</v>
      </c>
      <c r="H257" s="2" t="s">
        <v>296</v>
      </c>
      <c r="I257" s="2" t="s">
        <v>297</v>
      </c>
      <c r="J257" s="2" t="s">
        <v>19</v>
      </c>
      <c r="K257" s="2" t="s">
        <v>127</v>
      </c>
      <c r="L257" s="3" t="n">
        <v>45200</v>
      </c>
      <c r="M257" s="1" t="n">
        <v>9</v>
      </c>
    </row>
    <row r="258" customFormat="false" ht="18.75" hidden="false" customHeight="false" outlineLevel="0" collapsed="false">
      <c r="A258" s="2" t="s">
        <v>258</v>
      </c>
      <c r="B258" s="2" t="s">
        <v>227</v>
      </c>
      <c r="F258" s="2" t="s">
        <v>36</v>
      </c>
      <c r="G258" s="1" t="n">
        <v>485</v>
      </c>
      <c r="H258" s="2" t="s">
        <v>298</v>
      </c>
      <c r="I258" s="2" t="s">
        <v>299</v>
      </c>
      <c r="J258" s="2" t="s">
        <v>19</v>
      </c>
      <c r="K258" s="2" t="s">
        <v>75</v>
      </c>
      <c r="L258" s="3" t="n">
        <v>45200</v>
      </c>
      <c r="M258" s="1" t="n">
        <v>10</v>
      </c>
    </row>
    <row r="259" customFormat="false" ht="18.75" hidden="false" customHeight="false" outlineLevel="0" collapsed="false">
      <c r="A259" s="2" t="s">
        <v>258</v>
      </c>
      <c r="B259" s="2" t="s">
        <v>227</v>
      </c>
      <c r="F259" s="2" t="s">
        <v>36</v>
      </c>
      <c r="G259" s="1" t="n">
        <v>818</v>
      </c>
      <c r="H259" s="2" t="s">
        <v>300</v>
      </c>
      <c r="I259" s="2" t="s">
        <v>301</v>
      </c>
      <c r="J259" s="2" t="s">
        <v>19</v>
      </c>
      <c r="K259" s="2" t="s">
        <v>75</v>
      </c>
      <c r="L259" s="3" t="n">
        <v>45200</v>
      </c>
      <c r="M259" s="1" t="n">
        <v>11</v>
      </c>
    </row>
    <row r="260" customFormat="false" ht="18.75" hidden="false" customHeight="false" outlineLevel="0" collapsed="false">
      <c r="A260" s="2" t="s">
        <v>258</v>
      </c>
      <c r="B260" s="2" t="s">
        <v>227</v>
      </c>
      <c r="F260" s="2" t="s">
        <v>36</v>
      </c>
      <c r="G260" s="1" t="n">
        <v>747</v>
      </c>
      <c r="H260" s="2" t="s">
        <v>344</v>
      </c>
      <c r="I260" s="2" t="s">
        <v>345</v>
      </c>
      <c r="J260" s="2" t="s">
        <v>19</v>
      </c>
      <c r="K260" s="2" t="s">
        <v>49</v>
      </c>
      <c r="L260" s="3" t="n">
        <v>45200</v>
      </c>
      <c r="M260" s="1" t="n">
        <v>6</v>
      </c>
    </row>
    <row r="261" customFormat="false" ht="18.75" hidden="false" customHeight="false" outlineLevel="0" collapsed="false">
      <c r="A261" s="2" t="s">
        <v>258</v>
      </c>
      <c r="B261" s="2" t="s">
        <v>227</v>
      </c>
      <c r="F261" s="2" t="s">
        <v>36</v>
      </c>
      <c r="G261" s="1" t="n">
        <v>341</v>
      </c>
      <c r="H261" s="2" t="s">
        <v>346</v>
      </c>
      <c r="I261" s="2" t="s">
        <v>347</v>
      </c>
      <c r="J261" s="2" t="s">
        <v>19</v>
      </c>
      <c r="K261" s="2" t="s">
        <v>142</v>
      </c>
      <c r="L261" s="3" t="n">
        <v>45200</v>
      </c>
      <c r="M261" s="1" t="n">
        <v>12</v>
      </c>
    </row>
    <row r="262" customFormat="false" ht="18.75" hidden="false" customHeight="false" outlineLevel="0" collapsed="false">
      <c r="A262" s="2" t="s">
        <v>0</v>
      </c>
      <c r="B262" s="2" t="s">
        <v>1</v>
      </c>
      <c r="C262" s="2" t="s">
        <v>2</v>
      </c>
      <c r="D262" s="2" t="s">
        <v>3</v>
      </c>
      <c r="E262" s="2" t="s">
        <v>4</v>
      </c>
      <c r="F262" s="2" t="s">
        <v>5</v>
      </c>
      <c r="G262" s="1" t="s">
        <v>6</v>
      </c>
      <c r="H262" s="2" t="s">
        <v>7</v>
      </c>
      <c r="I262" s="2" t="s">
        <v>8</v>
      </c>
      <c r="J262" s="2" t="s">
        <v>9</v>
      </c>
      <c r="K262" s="2" t="s">
        <v>10</v>
      </c>
      <c r="L262" s="2" t="s">
        <v>11</v>
      </c>
      <c r="M262" s="2" t="s">
        <v>12</v>
      </c>
      <c r="N262" s="2" t="s">
        <v>13</v>
      </c>
      <c r="O262" s="1" t="s">
        <v>14</v>
      </c>
    </row>
    <row r="263" customFormat="false" ht="18.75" hidden="false" customHeight="false" outlineLevel="0" collapsed="false">
      <c r="A263" s="2" t="s">
        <v>348</v>
      </c>
      <c r="B263" s="2" t="s">
        <v>349</v>
      </c>
      <c r="C263" s="1" t="n">
        <v>1</v>
      </c>
      <c r="D263" s="1" t="s">
        <v>350</v>
      </c>
      <c r="G263" s="1" t="n">
        <v>344</v>
      </c>
      <c r="H263" s="2" t="s">
        <v>351</v>
      </c>
      <c r="I263" s="2" t="s">
        <v>352</v>
      </c>
      <c r="J263" s="2" t="s">
        <v>19</v>
      </c>
      <c r="K263" s="2" t="s">
        <v>142</v>
      </c>
      <c r="L263" s="3" t="n">
        <v>45199</v>
      </c>
      <c r="M263" s="1" t="n">
        <v>6</v>
      </c>
      <c r="N263" s="1" t="n">
        <v>24916</v>
      </c>
      <c r="O263" s="1" t="s">
        <v>353</v>
      </c>
    </row>
    <row r="264" customFormat="false" ht="18.75" hidden="false" customHeight="false" outlineLevel="0" collapsed="false">
      <c r="A264" s="2" t="s">
        <v>348</v>
      </c>
      <c r="B264" s="2" t="s">
        <v>349</v>
      </c>
      <c r="C264" s="1" t="n">
        <v>2</v>
      </c>
      <c r="D264" s="1" t="s">
        <v>354</v>
      </c>
      <c r="G264" s="1" t="n">
        <v>141</v>
      </c>
      <c r="H264" s="2" t="s">
        <v>355</v>
      </c>
      <c r="I264" s="2" t="s">
        <v>356</v>
      </c>
      <c r="J264" s="2" t="s">
        <v>19</v>
      </c>
      <c r="K264" s="2" t="s">
        <v>357</v>
      </c>
      <c r="L264" s="3" t="n">
        <v>45199</v>
      </c>
      <c r="M264" s="1" t="n">
        <v>7</v>
      </c>
      <c r="N264" s="1" t="n">
        <v>24928</v>
      </c>
      <c r="O264" s="1" t="s">
        <v>358</v>
      </c>
    </row>
    <row r="265" customFormat="false" ht="18.75" hidden="false" customHeight="false" outlineLevel="0" collapsed="false">
      <c r="A265" s="2" t="s">
        <v>348</v>
      </c>
      <c r="B265" s="2" t="s">
        <v>349</v>
      </c>
      <c r="C265" s="1" t="n">
        <v>3</v>
      </c>
      <c r="D265" s="1" t="s">
        <v>359</v>
      </c>
      <c r="G265" s="1" t="n">
        <v>462</v>
      </c>
      <c r="H265" s="2" t="s">
        <v>360</v>
      </c>
      <c r="I265" s="2" t="s">
        <v>361</v>
      </c>
      <c r="J265" s="2" t="s">
        <v>19</v>
      </c>
      <c r="K265" s="2" t="s">
        <v>28</v>
      </c>
      <c r="L265" s="3" t="n">
        <v>45199</v>
      </c>
      <c r="M265" s="1" t="n">
        <v>5</v>
      </c>
      <c r="N265" s="1" t="n">
        <v>30030</v>
      </c>
      <c r="O265" s="1" t="s">
        <v>362</v>
      </c>
    </row>
    <row r="266" customFormat="false" ht="18.75" hidden="false" customHeight="false" outlineLevel="0" collapsed="false">
      <c r="A266" s="2" t="s">
        <v>348</v>
      </c>
      <c r="B266" s="2" t="s">
        <v>349</v>
      </c>
      <c r="C266" s="1" t="n">
        <v>4</v>
      </c>
      <c r="D266" s="1" t="s">
        <v>363</v>
      </c>
      <c r="G266" s="1" t="n">
        <v>463</v>
      </c>
      <c r="H266" s="2" t="s">
        <v>364</v>
      </c>
      <c r="I266" s="2" t="s">
        <v>365</v>
      </c>
      <c r="J266" s="2" t="s">
        <v>19</v>
      </c>
      <c r="K266" s="2" t="s">
        <v>28</v>
      </c>
      <c r="L266" s="3" t="n">
        <v>45199</v>
      </c>
      <c r="M266" s="1" t="n">
        <v>8</v>
      </c>
      <c r="N266" s="1" t="n">
        <v>30541</v>
      </c>
      <c r="O266" s="1" t="s">
        <v>366</v>
      </c>
    </row>
    <row r="267" customFormat="false" ht="18.75" hidden="false" customHeight="false" outlineLevel="0" collapsed="false">
      <c r="A267" s="2" t="s">
        <v>348</v>
      </c>
      <c r="B267" s="2" t="s">
        <v>349</v>
      </c>
      <c r="C267" s="1" t="n">
        <v>5</v>
      </c>
      <c r="D267" s="1" t="s">
        <v>367</v>
      </c>
      <c r="G267" s="1" t="n">
        <v>458</v>
      </c>
      <c r="H267" s="2" t="s">
        <v>368</v>
      </c>
      <c r="I267" s="2" t="s">
        <v>369</v>
      </c>
      <c r="J267" s="2" t="s">
        <v>19</v>
      </c>
      <c r="K267" s="2" t="s">
        <v>28</v>
      </c>
      <c r="L267" s="3" t="n">
        <v>45199</v>
      </c>
      <c r="M267" s="1" t="n">
        <v>3</v>
      </c>
      <c r="N267" s="1" t="n">
        <v>32043</v>
      </c>
      <c r="O267" s="1" t="s">
        <v>370</v>
      </c>
    </row>
    <row r="268" customFormat="false" ht="18.75" hidden="false" customHeight="false" outlineLevel="0" collapsed="false">
      <c r="A268" s="2" t="s">
        <v>348</v>
      </c>
      <c r="B268" s="2" t="s">
        <v>349</v>
      </c>
      <c r="C268" s="1" t="n">
        <v>6</v>
      </c>
      <c r="D268" s="1" t="s">
        <v>371</v>
      </c>
      <c r="G268" s="1" t="n">
        <v>457</v>
      </c>
      <c r="H268" s="2" t="s">
        <v>372</v>
      </c>
      <c r="I268" s="2" t="s">
        <v>373</v>
      </c>
      <c r="J268" s="2" t="s">
        <v>19</v>
      </c>
      <c r="K268" s="2" t="s">
        <v>28</v>
      </c>
      <c r="L268" s="3" t="n">
        <v>45199</v>
      </c>
      <c r="M268" s="1" t="n">
        <v>2</v>
      </c>
      <c r="N268" s="1" t="n">
        <v>32383</v>
      </c>
      <c r="O268" s="1" t="s">
        <v>374</v>
      </c>
    </row>
    <row r="269" customFormat="false" ht="18.75" hidden="false" customHeight="false" outlineLevel="0" collapsed="false">
      <c r="A269" s="2" t="s">
        <v>348</v>
      </c>
      <c r="B269" s="2" t="s">
        <v>349</v>
      </c>
      <c r="C269" s="1" t="n">
        <v>7</v>
      </c>
      <c r="D269" s="1" t="s">
        <v>375</v>
      </c>
      <c r="G269" s="1" t="n">
        <v>466</v>
      </c>
      <c r="H269" s="2" t="s">
        <v>376</v>
      </c>
      <c r="I269" s="2" t="s">
        <v>377</v>
      </c>
      <c r="J269" s="2" t="s">
        <v>19</v>
      </c>
      <c r="K269" s="2" t="s">
        <v>28</v>
      </c>
      <c r="L269" s="3" t="n">
        <v>45199</v>
      </c>
      <c r="M269" s="1" t="n">
        <v>4</v>
      </c>
      <c r="N269" s="1" t="n">
        <v>32542</v>
      </c>
      <c r="O269" s="1" t="s">
        <v>378</v>
      </c>
    </row>
    <row r="270" customFormat="false" ht="18.75" hidden="false" customHeight="false" outlineLevel="0" collapsed="false">
      <c r="A270" s="2" t="s">
        <v>348</v>
      </c>
      <c r="B270" s="2" t="s">
        <v>349</v>
      </c>
      <c r="F270" s="2" t="s">
        <v>36</v>
      </c>
      <c r="G270" s="1" t="n">
        <v>3015</v>
      </c>
      <c r="H270" s="2" t="s">
        <v>379</v>
      </c>
      <c r="I270" s="2" t="s">
        <v>380</v>
      </c>
      <c r="J270" s="2" t="s">
        <v>19</v>
      </c>
      <c r="K270" s="2" t="s">
        <v>57</v>
      </c>
      <c r="L270" s="3" t="n">
        <v>45199</v>
      </c>
      <c r="M270" s="1" t="n">
        <v>1</v>
      </c>
    </row>
    <row r="271" customFormat="false" ht="18.75" hidden="false" customHeight="false" outlineLevel="0" collapsed="false">
      <c r="A271" s="2" t="s">
        <v>348</v>
      </c>
      <c r="B271" s="2" t="s">
        <v>349</v>
      </c>
      <c r="F271" s="2" t="s">
        <v>36</v>
      </c>
      <c r="G271" s="1" t="n">
        <v>3012</v>
      </c>
      <c r="H271" s="2" t="s">
        <v>381</v>
      </c>
      <c r="I271" s="2" t="s">
        <v>382</v>
      </c>
      <c r="J271" s="2" t="s">
        <v>19</v>
      </c>
      <c r="K271" s="2" t="s">
        <v>57</v>
      </c>
      <c r="L271" s="3" t="n">
        <v>45199</v>
      </c>
      <c r="M271" s="1" t="n">
        <v>9</v>
      </c>
    </row>
    <row r="272" customFormat="false" ht="18.75" hidden="false" customHeight="false" outlineLevel="0" collapsed="false">
      <c r="A272" s="2" t="s">
        <v>0</v>
      </c>
      <c r="B272" s="2" t="s">
        <v>1</v>
      </c>
      <c r="C272" s="2" t="s">
        <v>2</v>
      </c>
      <c r="D272" s="2" t="s">
        <v>3</v>
      </c>
      <c r="E272" s="2" t="s">
        <v>4</v>
      </c>
      <c r="F272" s="2" t="s">
        <v>5</v>
      </c>
      <c r="G272" s="1" t="s">
        <v>6</v>
      </c>
      <c r="H272" s="2" t="s">
        <v>7</v>
      </c>
      <c r="I272" s="2" t="s">
        <v>8</v>
      </c>
      <c r="J272" s="2" t="s">
        <v>9</v>
      </c>
      <c r="K272" s="2" t="s">
        <v>10</v>
      </c>
      <c r="L272" s="2" t="s">
        <v>11</v>
      </c>
      <c r="M272" s="2" t="s">
        <v>12</v>
      </c>
      <c r="N272" s="2" t="s">
        <v>13</v>
      </c>
      <c r="O272" s="1" t="s">
        <v>14</v>
      </c>
    </row>
    <row r="273" customFormat="false" ht="18.75" hidden="false" customHeight="false" outlineLevel="0" collapsed="false">
      <c r="A273" s="2" t="s">
        <v>383</v>
      </c>
      <c r="B273" s="2" t="s">
        <v>16</v>
      </c>
      <c r="C273" s="1" t="n">
        <v>1</v>
      </c>
      <c r="D273" s="1" t="s">
        <v>384</v>
      </c>
      <c r="G273" s="1" t="n">
        <v>777</v>
      </c>
      <c r="H273" s="2" t="s">
        <v>385</v>
      </c>
      <c r="I273" s="2" t="s">
        <v>386</v>
      </c>
      <c r="J273" s="2" t="s">
        <v>19</v>
      </c>
      <c r="K273" s="2" t="s">
        <v>279</v>
      </c>
      <c r="L273" s="3" t="n">
        <v>45200</v>
      </c>
      <c r="M273" s="1" t="n">
        <v>15</v>
      </c>
      <c r="N273" s="1" t="n">
        <v>95854</v>
      </c>
      <c r="O273" s="1" t="s">
        <v>387</v>
      </c>
    </row>
    <row r="274" customFormat="false" ht="18.75" hidden="false" customHeight="false" outlineLevel="0" collapsed="false">
      <c r="A274" s="2" t="s">
        <v>383</v>
      </c>
      <c r="B274" s="2" t="s">
        <v>16</v>
      </c>
      <c r="C274" s="1" t="n">
        <v>2</v>
      </c>
      <c r="D274" s="1" t="s">
        <v>388</v>
      </c>
      <c r="G274" s="1" t="n">
        <v>277</v>
      </c>
      <c r="H274" s="2" t="s">
        <v>389</v>
      </c>
      <c r="I274" s="2" t="s">
        <v>390</v>
      </c>
      <c r="J274" s="2" t="s">
        <v>19</v>
      </c>
      <c r="K274" s="2" t="s">
        <v>42</v>
      </c>
      <c r="L274" s="3" t="n">
        <v>45200</v>
      </c>
      <c r="M274" s="1" t="n">
        <v>3</v>
      </c>
      <c r="N274" s="1" t="n">
        <v>95917</v>
      </c>
      <c r="O274" s="1" t="s">
        <v>391</v>
      </c>
    </row>
    <row r="275" customFormat="false" ht="18.75" hidden="false" customHeight="false" outlineLevel="0" collapsed="false">
      <c r="A275" s="2" t="s">
        <v>383</v>
      </c>
      <c r="B275" s="2" t="s">
        <v>16</v>
      </c>
      <c r="C275" s="1" t="n">
        <v>3</v>
      </c>
      <c r="D275" s="4" t="n">
        <v>0.00695150462962963</v>
      </c>
      <c r="G275" s="1" t="n">
        <v>2202</v>
      </c>
      <c r="H275" s="2" t="s">
        <v>392</v>
      </c>
      <c r="I275" s="2" t="s">
        <v>393</v>
      </c>
      <c r="J275" s="2" t="s">
        <v>19</v>
      </c>
      <c r="K275" s="2" t="s">
        <v>394</v>
      </c>
      <c r="L275" s="3" t="n">
        <v>45200</v>
      </c>
      <c r="M275" s="1" t="n">
        <v>9</v>
      </c>
      <c r="N275" s="1" t="n">
        <v>100061</v>
      </c>
      <c r="O275" s="4" t="n">
        <v>0.00695148148148148</v>
      </c>
    </row>
    <row r="276" customFormat="false" ht="18.75" hidden="false" customHeight="false" outlineLevel="0" collapsed="false">
      <c r="A276" s="2" t="s">
        <v>383</v>
      </c>
      <c r="B276" s="2" t="s">
        <v>16</v>
      </c>
      <c r="C276" s="1" t="n">
        <v>4</v>
      </c>
      <c r="D276" s="4" t="n">
        <v>0.00699930555555556</v>
      </c>
      <c r="G276" s="1" t="n">
        <v>283</v>
      </c>
      <c r="H276" s="2" t="s">
        <v>395</v>
      </c>
      <c r="I276" s="2" t="s">
        <v>396</v>
      </c>
      <c r="J276" s="2" t="s">
        <v>19</v>
      </c>
      <c r="K276" s="2" t="s">
        <v>42</v>
      </c>
      <c r="L276" s="3" t="n">
        <v>45200</v>
      </c>
      <c r="M276" s="1" t="n">
        <v>6</v>
      </c>
      <c r="N276" s="1" t="n">
        <v>100474</v>
      </c>
      <c r="O276" s="4" t="n">
        <v>0.00699923611111111</v>
      </c>
    </row>
    <row r="277" customFormat="false" ht="18.75" hidden="false" customHeight="false" outlineLevel="0" collapsed="false">
      <c r="A277" s="2" t="s">
        <v>383</v>
      </c>
      <c r="B277" s="2" t="s">
        <v>16</v>
      </c>
      <c r="C277" s="1" t="n">
        <v>5</v>
      </c>
      <c r="D277" s="4" t="n">
        <v>0.00705150462962963</v>
      </c>
      <c r="G277" s="1" t="n">
        <v>750</v>
      </c>
      <c r="H277" s="2" t="s">
        <v>397</v>
      </c>
      <c r="I277" s="2" t="s">
        <v>398</v>
      </c>
      <c r="J277" s="2" t="s">
        <v>19</v>
      </c>
      <c r="K277" s="2" t="s">
        <v>49</v>
      </c>
      <c r="L277" s="3" t="n">
        <v>45200</v>
      </c>
      <c r="M277" s="1" t="n">
        <v>13</v>
      </c>
      <c r="N277" s="1" t="n">
        <v>100925</v>
      </c>
      <c r="O277" s="4" t="n">
        <v>0.00705146990740741</v>
      </c>
    </row>
    <row r="278" customFormat="false" ht="18.75" hidden="false" customHeight="false" outlineLevel="0" collapsed="false">
      <c r="A278" s="2" t="s">
        <v>383</v>
      </c>
      <c r="B278" s="2" t="s">
        <v>16</v>
      </c>
      <c r="C278" s="1" t="n">
        <v>6</v>
      </c>
      <c r="D278" s="4" t="n">
        <v>0.00705671296296296</v>
      </c>
      <c r="G278" s="1" t="n">
        <v>791</v>
      </c>
      <c r="H278" s="2" t="s">
        <v>399</v>
      </c>
      <c r="I278" s="2" t="s">
        <v>400</v>
      </c>
      <c r="J278" s="2" t="s">
        <v>19</v>
      </c>
      <c r="K278" s="2" t="s">
        <v>279</v>
      </c>
      <c r="L278" s="3" t="n">
        <v>45200</v>
      </c>
      <c r="M278" s="1" t="n">
        <v>11</v>
      </c>
      <c r="N278" s="1" t="n">
        <v>100970</v>
      </c>
      <c r="O278" s="4" t="n">
        <v>0.00705665509259259</v>
      </c>
    </row>
    <row r="279" customFormat="false" ht="18.75" hidden="false" customHeight="false" outlineLevel="0" collapsed="false">
      <c r="A279" s="2" t="s">
        <v>383</v>
      </c>
      <c r="B279" s="2" t="s">
        <v>16</v>
      </c>
      <c r="C279" s="1" t="n">
        <v>7</v>
      </c>
      <c r="D279" s="4" t="n">
        <v>0.0070619212962963</v>
      </c>
      <c r="G279" s="1" t="n">
        <v>785</v>
      </c>
      <c r="H279" s="2" t="s">
        <v>401</v>
      </c>
      <c r="I279" s="2" t="s">
        <v>402</v>
      </c>
      <c r="J279" s="2" t="s">
        <v>19</v>
      </c>
      <c r="K279" s="2" t="s">
        <v>279</v>
      </c>
      <c r="L279" s="3" t="n">
        <v>45200</v>
      </c>
      <c r="M279" s="1" t="n">
        <v>14</v>
      </c>
      <c r="N279" s="1" t="n">
        <v>101015</v>
      </c>
      <c r="O279" s="4" t="n">
        <v>0.0070618287037037</v>
      </c>
    </row>
    <row r="280" customFormat="false" ht="18.75" hidden="false" customHeight="false" outlineLevel="0" collapsed="false">
      <c r="A280" s="2" t="s">
        <v>383</v>
      </c>
      <c r="B280" s="2" t="s">
        <v>16</v>
      </c>
      <c r="C280" s="1" t="n">
        <v>8</v>
      </c>
      <c r="D280" s="4" t="n">
        <v>0.00722152777777778</v>
      </c>
      <c r="G280" s="1" t="n">
        <v>776</v>
      </c>
      <c r="H280" s="2" t="s">
        <v>403</v>
      </c>
      <c r="I280" s="2" t="s">
        <v>404</v>
      </c>
      <c r="J280" s="2" t="s">
        <v>19</v>
      </c>
      <c r="K280" s="2" t="s">
        <v>279</v>
      </c>
      <c r="L280" s="3" t="n">
        <v>45200</v>
      </c>
      <c r="M280" s="1" t="n">
        <v>23</v>
      </c>
      <c r="N280" s="1" t="n">
        <v>102394</v>
      </c>
      <c r="O280" s="4" t="n">
        <v>0.0072215162037037</v>
      </c>
    </row>
    <row r="281" customFormat="false" ht="18.75" hidden="false" customHeight="false" outlineLevel="0" collapsed="false">
      <c r="A281" s="2" t="s">
        <v>383</v>
      </c>
      <c r="B281" s="2" t="s">
        <v>16</v>
      </c>
      <c r="C281" s="1" t="n">
        <v>9</v>
      </c>
      <c r="D281" s="4" t="n">
        <v>0.00731342592592593</v>
      </c>
      <c r="G281" s="1" t="n">
        <v>333</v>
      </c>
      <c r="H281" s="2" t="s">
        <v>405</v>
      </c>
      <c r="I281" s="2" t="s">
        <v>406</v>
      </c>
      <c r="J281" s="2" t="s">
        <v>19</v>
      </c>
      <c r="K281" s="2" t="s">
        <v>142</v>
      </c>
      <c r="L281" s="3" t="n">
        <v>45200</v>
      </c>
      <c r="M281" s="1" t="n">
        <v>17</v>
      </c>
      <c r="N281" s="1" t="n">
        <v>103188</v>
      </c>
      <c r="O281" s="4" t="n">
        <v>0.0073133912037037</v>
      </c>
    </row>
    <row r="282" customFormat="false" ht="18.75" hidden="false" customHeight="false" outlineLevel="0" collapsed="false">
      <c r="A282" s="2" t="s">
        <v>383</v>
      </c>
      <c r="B282" s="2" t="s">
        <v>16</v>
      </c>
      <c r="C282" s="1" t="n">
        <v>10</v>
      </c>
      <c r="D282" s="4" t="n">
        <v>0.00741724537037037</v>
      </c>
      <c r="G282" s="1" t="n">
        <v>708</v>
      </c>
      <c r="H282" s="2" t="s">
        <v>407</v>
      </c>
      <c r="I282" s="2" t="s">
        <v>408</v>
      </c>
      <c r="J282" s="2" t="s">
        <v>19</v>
      </c>
      <c r="K282" s="2" t="s">
        <v>409</v>
      </c>
      <c r="L282" s="3" t="n">
        <v>45200</v>
      </c>
      <c r="M282" s="1" t="n">
        <v>21</v>
      </c>
      <c r="N282" s="1" t="n">
        <v>104085</v>
      </c>
      <c r="O282" s="4" t="n">
        <v>0.00741724537037037</v>
      </c>
    </row>
    <row r="283" customFormat="false" ht="18.75" hidden="false" customHeight="false" outlineLevel="0" collapsed="false">
      <c r="A283" s="2" t="s">
        <v>383</v>
      </c>
      <c r="B283" s="2" t="s">
        <v>16</v>
      </c>
      <c r="C283" s="1" t="n">
        <v>11</v>
      </c>
      <c r="D283" s="4" t="n">
        <v>0.00745324074074074</v>
      </c>
      <c r="G283" s="1" t="n">
        <v>817</v>
      </c>
      <c r="H283" s="2" t="s">
        <v>410</v>
      </c>
      <c r="I283" s="2" t="s">
        <v>411</v>
      </c>
      <c r="J283" s="2" t="s">
        <v>19</v>
      </c>
      <c r="K283" s="2" t="s">
        <v>279</v>
      </c>
      <c r="L283" s="3" t="n">
        <v>45200</v>
      </c>
      <c r="M283" s="1" t="n">
        <v>7</v>
      </c>
      <c r="N283" s="1" t="n">
        <v>104396</v>
      </c>
      <c r="O283" s="4" t="n">
        <v>0.00745319444444444</v>
      </c>
    </row>
    <row r="284" customFormat="false" ht="18.75" hidden="false" customHeight="false" outlineLevel="0" collapsed="false">
      <c r="A284" s="2" t="s">
        <v>383</v>
      </c>
      <c r="B284" s="2" t="s">
        <v>16</v>
      </c>
      <c r="C284" s="1" t="n">
        <v>12</v>
      </c>
      <c r="D284" s="4" t="n">
        <v>0.00746157407407407</v>
      </c>
      <c r="G284" s="1" t="n">
        <v>2208</v>
      </c>
      <c r="H284" s="2" t="s">
        <v>412</v>
      </c>
      <c r="I284" s="2" t="s">
        <v>413</v>
      </c>
      <c r="J284" s="2" t="s">
        <v>19</v>
      </c>
      <c r="K284" s="2" t="s">
        <v>394</v>
      </c>
      <c r="L284" s="3" t="n">
        <v>45200</v>
      </c>
      <c r="M284" s="1" t="n">
        <v>19</v>
      </c>
      <c r="N284" s="1" t="n">
        <v>104468</v>
      </c>
      <c r="O284" s="4" t="n">
        <v>0.00746153935185185</v>
      </c>
    </row>
    <row r="285" customFormat="false" ht="18.75" hidden="false" customHeight="false" outlineLevel="0" collapsed="false">
      <c r="A285" s="2" t="s">
        <v>383</v>
      </c>
      <c r="B285" s="2" t="s">
        <v>16</v>
      </c>
      <c r="C285" s="1" t="n">
        <v>13</v>
      </c>
      <c r="D285" s="4" t="n">
        <v>0.00750173611111111</v>
      </c>
      <c r="G285" s="1" t="n">
        <v>420</v>
      </c>
      <c r="H285" s="2" t="s">
        <v>414</v>
      </c>
      <c r="I285" s="2" t="s">
        <v>415</v>
      </c>
      <c r="J285" s="2" t="s">
        <v>19</v>
      </c>
      <c r="K285" s="2" t="s">
        <v>416</v>
      </c>
      <c r="L285" s="3" t="n">
        <v>45200</v>
      </c>
      <c r="M285" s="1" t="n">
        <v>8</v>
      </c>
      <c r="N285" s="1" t="n">
        <v>104815</v>
      </c>
      <c r="O285" s="4" t="n">
        <v>0.00750166666666667</v>
      </c>
    </row>
    <row r="286" customFormat="false" ht="18.75" hidden="false" customHeight="false" outlineLevel="0" collapsed="false">
      <c r="A286" s="2" t="s">
        <v>383</v>
      </c>
      <c r="B286" s="2" t="s">
        <v>16</v>
      </c>
      <c r="C286" s="1" t="n">
        <v>14</v>
      </c>
      <c r="D286" s="4" t="n">
        <v>0.00778125</v>
      </c>
      <c r="G286" s="1" t="n">
        <v>784</v>
      </c>
      <c r="H286" s="2" t="s">
        <v>417</v>
      </c>
      <c r="I286" s="2" t="s">
        <v>418</v>
      </c>
      <c r="J286" s="2" t="s">
        <v>19</v>
      </c>
      <c r="K286" s="2" t="s">
        <v>279</v>
      </c>
      <c r="L286" s="3" t="n">
        <v>45200</v>
      </c>
      <c r="M286" s="1" t="n">
        <v>18</v>
      </c>
      <c r="N286" s="1" t="n">
        <v>111230</v>
      </c>
      <c r="O286" s="4" t="n">
        <v>0.0077812037037037</v>
      </c>
    </row>
    <row r="287" customFormat="false" ht="18.75" hidden="false" customHeight="false" outlineLevel="0" collapsed="false">
      <c r="A287" s="2" t="s">
        <v>383</v>
      </c>
      <c r="B287" s="2" t="s">
        <v>16</v>
      </c>
      <c r="C287" s="1" t="n">
        <v>15</v>
      </c>
      <c r="D287" s="4" t="n">
        <v>0.00803506944444444</v>
      </c>
      <c r="G287" s="1" t="n">
        <v>435</v>
      </c>
      <c r="H287" s="2" t="s">
        <v>419</v>
      </c>
      <c r="I287" s="2" t="s">
        <v>420</v>
      </c>
      <c r="J287" s="2" t="s">
        <v>19</v>
      </c>
      <c r="K287" s="2" t="s">
        <v>416</v>
      </c>
      <c r="L287" s="3" t="n">
        <v>45200</v>
      </c>
      <c r="M287" s="1" t="n">
        <v>4</v>
      </c>
      <c r="N287" s="1" t="n">
        <v>113423</v>
      </c>
      <c r="O287" s="4" t="n">
        <v>0.00803506944444444</v>
      </c>
    </row>
    <row r="288" customFormat="false" ht="18.75" hidden="false" customHeight="false" outlineLevel="0" collapsed="false">
      <c r="A288" s="2" t="s">
        <v>383</v>
      </c>
      <c r="B288" s="2" t="s">
        <v>16</v>
      </c>
      <c r="C288" s="1" t="n">
        <v>16</v>
      </c>
      <c r="D288" s="4" t="n">
        <v>0.00803564814814815</v>
      </c>
      <c r="G288" s="1" t="n">
        <v>401</v>
      </c>
      <c r="H288" s="2" t="s">
        <v>421</v>
      </c>
      <c r="I288" s="2" t="s">
        <v>422</v>
      </c>
      <c r="J288" s="2" t="s">
        <v>19</v>
      </c>
      <c r="K288" s="2" t="s">
        <v>416</v>
      </c>
      <c r="L288" s="3" t="n">
        <v>45200</v>
      </c>
      <c r="M288" s="1" t="n">
        <v>5</v>
      </c>
      <c r="N288" s="1" t="n">
        <v>113428</v>
      </c>
      <c r="O288" s="4" t="n">
        <v>0.00803564814814815</v>
      </c>
    </row>
    <row r="289" customFormat="false" ht="18.75" hidden="false" customHeight="false" outlineLevel="0" collapsed="false">
      <c r="A289" s="2" t="s">
        <v>383</v>
      </c>
      <c r="B289" s="2" t="s">
        <v>16</v>
      </c>
      <c r="C289" s="1" t="n">
        <v>17</v>
      </c>
      <c r="D289" s="4" t="n">
        <v>0.00816759259259259</v>
      </c>
      <c r="G289" s="1" t="n">
        <v>404</v>
      </c>
      <c r="H289" s="2" t="s">
        <v>423</v>
      </c>
      <c r="I289" s="2" t="s">
        <v>424</v>
      </c>
      <c r="J289" s="2" t="s">
        <v>19</v>
      </c>
      <c r="K289" s="2" t="s">
        <v>416</v>
      </c>
      <c r="L289" s="3" t="n">
        <v>45200</v>
      </c>
      <c r="M289" s="1" t="n">
        <v>16</v>
      </c>
      <c r="N289" s="1" t="n">
        <v>114568</v>
      </c>
      <c r="O289" s="4" t="n">
        <v>0.00816748842592593</v>
      </c>
    </row>
    <row r="290" customFormat="false" ht="18.75" hidden="false" customHeight="false" outlineLevel="0" collapsed="false">
      <c r="A290" s="2" t="s">
        <v>383</v>
      </c>
      <c r="B290" s="2" t="s">
        <v>16</v>
      </c>
      <c r="F290" s="2" t="s">
        <v>36</v>
      </c>
      <c r="G290" s="1" t="n">
        <v>3007</v>
      </c>
      <c r="H290" s="2" t="s">
        <v>425</v>
      </c>
      <c r="I290" s="2" t="s">
        <v>426</v>
      </c>
      <c r="J290" s="2" t="s">
        <v>19</v>
      </c>
      <c r="K290" s="2" t="s">
        <v>57</v>
      </c>
      <c r="L290" s="3" t="n">
        <v>45200</v>
      </c>
      <c r="M290" s="1" t="n">
        <v>1</v>
      </c>
    </row>
    <row r="291" customFormat="false" ht="18.75" hidden="false" customHeight="false" outlineLevel="0" collapsed="false">
      <c r="A291" s="2" t="s">
        <v>383</v>
      </c>
      <c r="B291" s="2" t="s">
        <v>16</v>
      </c>
      <c r="F291" s="2" t="s">
        <v>36</v>
      </c>
      <c r="G291" s="1" t="n">
        <v>122</v>
      </c>
      <c r="H291" s="2" t="s">
        <v>427</v>
      </c>
      <c r="I291" s="2" t="s">
        <v>428</v>
      </c>
      <c r="J291" s="2" t="s">
        <v>19</v>
      </c>
      <c r="K291" s="1" t="s">
        <v>292</v>
      </c>
      <c r="L291" s="3" t="n">
        <v>45200</v>
      </c>
      <c r="M291" s="1" t="n">
        <v>2</v>
      </c>
    </row>
    <row r="292" customFormat="false" ht="18.75" hidden="false" customHeight="false" outlineLevel="0" collapsed="false">
      <c r="A292" s="2" t="s">
        <v>383</v>
      </c>
      <c r="B292" s="2" t="s">
        <v>16</v>
      </c>
      <c r="F292" s="2" t="s">
        <v>36</v>
      </c>
      <c r="G292" s="1" t="n">
        <v>822</v>
      </c>
      <c r="H292" s="2" t="s">
        <v>429</v>
      </c>
      <c r="I292" s="2" t="s">
        <v>430</v>
      </c>
      <c r="J292" s="2" t="s">
        <v>19</v>
      </c>
      <c r="K292" s="2" t="s">
        <v>49</v>
      </c>
      <c r="L292" s="3" t="n">
        <v>45200</v>
      </c>
      <c r="M292" s="1" t="n">
        <v>10</v>
      </c>
    </row>
    <row r="293" customFormat="false" ht="18.75" hidden="false" customHeight="false" outlineLevel="0" collapsed="false">
      <c r="A293" s="2" t="s">
        <v>383</v>
      </c>
      <c r="B293" s="2" t="s">
        <v>16</v>
      </c>
      <c r="F293" s="2" t="s">
        <v>36</v>
      </c>
      <c r="G293" s="1" t="n">
        <v>698</v>
      </c>
      <c r="H293" s="2" t="s">
        <v>431</v>
      </c>
      <c r="I293" s="2" t="s">
        <v>432</v>
      </c>
      <c r="J293" s="2" t="s">
        <v>19</v>
      </c>
      <c r="K293" s="2" t="s">
        <v>409</v>
      </c>
      <c r="L293" s="3" t="n">
        <v>45200</v>
      </c>
      <c r="M293" s="1" t="n">
        <v>12</v>
      </c>
    </row>
    <row r="294" customFormat="false" ht="18.75" hidden="false" customHeight="false" outlineLevel="0" collapsed="false">
      <c r="A294" s="2" t="s">
        <v>383</v>
      </c>
      <c r="B294" s="2" t="s">
        <v>16</v>
      </c>
      <c r="F294" s="2" t="s">
        <v>36</v>
      </c>
      <c r="G294" s="1" t="n">
        <v>439</v>
      </c>
      <c r="H294" s="2" t="s">
        <v>433</v>
      </c>
      <c r="I294" s="2" t="s">
        <v>434</v>
      </c>
      <c r="J294" s="2" t="s">
        <v>19</v>
      </c>
      <c r="K294" s="2" t="s">
        <v>416</v>
      </c>
      <c r="L294" s="3" t="n">
        <v>45200</v>
      </c>
      <c r="M294" s="1" t="n">
        <v>20</v>
      </c>
    </row>
    <row r="295" customFormat="false" ht="18.75" hidden="false" customHeight="false" outlineLevel="0" collapsed="false">
      <c r="A295" s="2" t="s">
        <v>383</v>
      </c>
      <c r="B295" s="2" t="s">
        <v>16</v>
      </c>
      <c r="F295" s="2" t="s">
        <v>36</v>
      </c>
      <c r="G295" s="1" t="n">
        <v>330</v>
      </c>
      <c r="H295" s="2" t="s">
        <v>435</v>
      </c>
      <c r="I295" s="2" t="s">
        <v>436</v>
      </c>
      <c r="J295" s="2" t="s">
        <v>19</v>
      </c>
      <c r="K295" s="2" t="s">
        <v>142</v>
      </c>
      <c r="L295" s="3" t="n">
        <v>45200</v>
      </c>
      <c r="M295" s="1" t="n">
        <v>22</v>
      </c>
    </row>
    <row r="296" customFormat="false" ht="18.75" hidden="false" customHeight="false" outlineLevel="0" collapsed="false">
      <c r="A296" s="2" t="s">
        <v>383</v>
      </c>
      <c r="B296" s="2" t="s">
        <v>16</v>
      </c>
      <c r="F296" s="2" t="s">
        <v>36</v>
      </c>
      <c r="G296" s="1" t="n">
        <v>119</v>
      </c>
      <c r="H296" s="2" t="s">
        <v>437</v>
      </c>
      <c r="I296" s="2" t="s">
        <v>438</v>
      </c>
      <c r="J296" s="2" t="s">
        <v>19</v>
      </c>
      <c r="K296" s="2" t="s">
        <v>127</v>
      </c>
      <c r="L296" s="3" t="n">
        <v>45200</v>
      </c>
      <c r="M296" s="1" t="n">
        <v>24</v>
      </c>
    </row>
    <row r="297" customFormat="false" ht="18.75" hidden="false" customHeight="false" outlineLevel="0" collapsed="false">
      <c r="A297" s="2" t="s">
        <v>383</v>
      </c>
      <c r="B297" s="2" t="s">
        <v>16</v>
      </c>
      <c r="F297" s="2" t="s">
        <v>36</v>
      </c>
      <c r="G297" s="1" t="n">
        <v>686</v>
      </c>
      <c r="H297" s="2" t="s">
        <v>439</v>
      </c>
      <c r="I297" s="2" t="s">
        <v>440</v>
      </c>
      <c r="J297" s="2" t="s">
        <v>19</v>
      </c>
      <c r="K297" s="2" t="s">
        <v>409</v>
      </c>
      <c r="L297" s="3" t="n">
        <v>45200</v>
      </c>
      <c r="M297" s="1" t="n">
        <v>25</v>
      </c>
    </row>
    <row r="298" customFormat="false" ht="18.75" hidden="false" customHeight="false" outlineLevel="0" collapsed="false">
      <c r="A298" s="2" t="s">
        <v>0</v>
      </c>
      <c r="B298" s="2" t="s">
        <v>1</v>
      </c>
      <c r="C298" s="2" t="s">
        <v>2</v>
      </c>
      <c r="D298" s="2" t="s">
        <v>3</v>
      </c>
      <c r="E298" s="2" t="s">
        <v>4</v>
      </c>
      <c r="F298" s="2" t="s">
        <v>5</v>
      </c>
      <c r="G298" s="1" t="s">
        <v>6</v>
      </c>
      <c r="H298" s="2" t="s">
        <v>7</v>
      </c>
      <c r="I298" s="2" t="s">
        <v>8</v>
      </c>
      <c r="J298" s="2" t="s">
        <v>9</v>
      </c>
      <c r="K298" s="2" t="s">
        <v>10</v>
      </c>
      <c r="L298" s="2" t="s">
        <v>11</v>
      </c>
      <c r="M298" s="2" t="s">
        <v>12</v>
      </c>
      <c r="N298" s="2" t="s">
        <v>13</v>
      </c>
      <c r="O298" s="1" t="s">
        <v>14</v>
      </c>
    </row>
    <row r="299" customFormat="false" ht="18.75" hidden="false" customHeight="false" outlineLevel="0" collapsed="false">
      <c r="A299" s="2" t="s">
        <v>383</v>
      </c>
      <c r="B299" s="2" t="s">
        <v>39</v>
      </c>
      <c r="C299" s="1" t="n">
        <v>1</v>
      </c>
      <c r="D299" s="1" t="s">
        <v>441</v>
      </c>
      <c r="G299" s="1" t="n">
        <v>310</v>
      </c>
      <c r="H299" s="2" t="s">
        <v>442</v>
      </c>
      <c r="I299" s="2" t="s">
        <v>443</v>
      </c>
      <c r="J299" s="2" t="s">
        <v>19</v>
      </c>
      <c r="K299" s="2" t="s">
        <v>87</v>
      </c>
      <c r="L299" s="3" t="n">
        <v>45200</v>
      </c>
      <c r="M299" s="1" t="n">
        <v>21</v>
      </c>
      <c r="N299" s="1" t="n">
        <v>91269</v>
      </c>
      <c r="O299" s="1" t="s">
        <v>444</v>
      </c>
    </row>
    <row r="300" customFormat="false" ht="18.75" hidden="false" customHeight="false" outlineLevel="0" collapsed="false">
      <c r="A300" s="2" t="s">
        <v>383</v>
      </c>
      <c r="B300" s="2" t="s">
        <v>39</v>
      </c>
      <c r="C300" s="1" t="n">
        <v>2</v>
      </c>
      <c r="D300" s="1" t="s">
        <v>445</v>
      </c>
      <c r="G300" s="1" t="n">
        <v>261</v>
      </c>
      <c r="H300" s="2" t="s">
        <v>446</v>
      </c>
      <c r="I300" s="2" t="s">
        <v>447</v>
      </c>
      <c r="J300" s="2" t="s">
        <v>19</v>
      </c>
      <c r="K300" s="2" t="s">
        <v>42</v>
      </c>
      <c r="L300" s="3" t="n">
        <v>45200</v>
      </c>
      <c r="M300" s="1" t="n">
        <v>16</v>
      </c>
      <c r="N300" s="1" t="n">
        <v>92625</v>
      </c>
      <c r="O300" s="1" t="s">
        <v>448</v>
      </c>
    </row>
    <row r="301" customFormat="false" ht="18.75" hidden="false" customHeight="false" outlineLevel="0" collapsed="false">
      <c r="A301" s="2" t="s">
        <v>383</v>
      </c>
      <c r="B301" s="2" t="s">
        <v>39</v>
      </c>
      <c r="C301" s="1" t="n">
        <v>3</v>
      </c>
      <c r="D301" s="1" t="s">
        <v>449</v>
      </c>
      <c r="G301" s="1" t="n">
        <v>710</v>
      </c>
      <c r="H301" s="2" t="s">
        <v>450</v>
      </c>
      <c r="I301" s="2" t="s">
        <v>451</v>
      </c>
      <c r="J301" s="2" t="s">
        <v>19</v>
      </c>
      <c r="K301" s="2" t="s">
        <v>409</v>
      </c>
      <c r="L301" s="3" t="n">
        <v>45200</v>
      </c>
      <c r="M301" s="1" t="n">
        <v>7</v>
      </c>
      <c r="N301" s="1" t="n">
        <v>92773</v>
      </c>
      <c r="O301" s="1" t="s">
        <v>452</v>
      </c>
    </row>
    <row r="302" customFormat="false" ht="18.75" hidden="false" customHeight="false" outlineLevel="0" collapsed="false">
      <c r="A302" s="2" t="s">
        <v>383</v>
      </c>
      <c r="B302" s="2" t="s">
        <v>39</v>
      </c>
      <c r="C302" s="1" t="n">
        <v>4</v>
      </c>
      <c r="D302" s="1" t="s">
        <v>453</v>
      </c>
      <c r="G302" s="1" t="n">
        <v>781</v>
      </c>
      <c r="H302" s="2" t="s">
        <v>454</v>
      </c>
      <c r="I302" s="2" t="s">
        <v>455</v>
      </c>
      <c r="J302" s="2" t="s">
        <v>19</v>
      </c>
      <c r="K302" s="2" t="s">
        <v>279</v>
      </c>
      <c r="L302" s="3" t="n">
        <v>45200</v>
      </c>
      <c r="M302" s="1" t="n">
        <v>11</v>
      </c>
      <c r="N302" s="1" t="n">
        <v>92955</v>
      </c>
      <c r="O302" s="1" t="s">
        <v>456</v>
      </c>
    </row>
    <row r="303" customFormat="false" ht="18.75" hidden="false" customHeight="false" outlineLevel="0" collapsed="false">
      <c r="A303" s="2" t="s">
        <v>383</v>
      </c>
      <c r="B303" s="2" t="s">
        <v>39</v>
      </c>
      <c r="C303" s="1" t="n">
        <v>5</v>
      </c>
      <c r="D303" s="1" t="s">
        <v>457</v>
      </c>
      <c r="G303" s="1" t="n">
        <v>290</v>
      </c>
      <c r="H303" s="2" t="s">
        <v>458</v>
      </c>
      <c r="I303" s="2" t="s">
        <v>459</v>
      </c>
      <c r="J303" s="2" t="s">
        <v>19</v>
      </c>
      <c r="K303" s="2" t="s">
        <v>42</v>
      </c>
      <c r="L303" s="3" t="n">
        <v>45200</v>
      </c>
      <c r="M303" s="1" t="n">
        <v>13</v>
      </c>
      <c r="N303" s="1" t="n">
        <v>93173</v>
      </c>
      <c r="O303" s="1" t="s">
        <v>460</v>
      </c>
    </row>
    <row r="304" customFormat="false" ht="18.75" hidden="false" customHeight="false" outlineLevel="0" collapsed="false">
      <c r="A304" s="2" t="s">
        <v>383</v>
      </c>
      <c r="B304" s="2" t="s">
        <v>39</v>
      </c>
      <c r="C304" s="1" t="n">
        <v>6</v>
      </c>
      <c r="D304" s="1" t="s">
        <v>461</v>
      </c>
      <c r="G304" s="1" t="n">
        <v>254</v>
      </c>
      <c r="H304" s="2" t="s">
        <v>462</v>
      </c>
      <c r="I304" s="2" t="s">
        <v>463</v>
      </c>
      <c r="J304" s="2" t="s">
        <v>19</v>
      </c>
      <c r="K304" s="2" t="s">
        <v>42</v>
      </c>
      <c r="L304" s="3" t="n">
        <v>45200</v>
      </c>
      <c r="M304" s="1" t="n">
        <v>2</v>
      </c>
      <c r="N304" s="1" t="n">
        <v>93473</v>
      </c>
      <c r="O304" s="1" t="s">
        <v>464</v>
      </c>
    </row>
    <row r="305" customFormat="false" ht="18.75" hidden="false" customHeight="false" outlineLevel="0" collapsed="false">
      <c r="A305" s="2" t="s">
        <v>383</v>
      </c>
      <c r="B305" s="2" t="s">
        <v>39</v>
      </c>
      <c r="C305" s="1" t="n">
        <v>7</v>
      </c>
      <c r="D305" s="1" t="s">
        <v>465</v>
      </c>
      <c r="G305" s="1" t="n">
        <v>273</v>
      </c>
      <c r="H305" s="2" t="s">
        <v>466</v>
      </c>
      <c r="I305" s="2" t="s">
        <v>467</v>
      </c>
      <c r="J305" s="2" t="s">
        <v>19</v>
      </c>
      <c r="K305" s="2" t="s">
        <v>42</v>
      </c>
      <c r="L305" s="3" t="n">
        <v>45200</v>
      </c>
      <c r="M305" s="1" t="n">
        <v>8</v>
      </c>
      <c r="N305" s="1" t="n">
        <v>93606</v>
      </c>
      <c r="O305" s="1" t="s">
        <v>468</v>
      </c>
    </row>
    <row r="306" customFormat="false" ht="18.75" hidden="false" customHeight="false" outlineLevel="0" collapsed="false">
      <c r="A306" s="2" t="s">
        <v>383</v>
      </c>
      <c r="B306" s="2" t="s">
        <v>39</v>
      </c>
      <c r="C306" s="1" t="n">
        <v>8</v>
      </c>
      <c r="D306" s="1" t="s">
        <v>469</v>
      </c>
      <c r="G306" s="1" t="n">
        <v>330</v>
      </c>
      <c r="H306" s="2" t="s">
        <v>470</v>
      </c>
      <c r="I306" s="2" t="s">
        <v>471</v>
      </c>
      <c r="J306" s="2" t="s">
        <v>19</v>
      </c>
      <c r="K306" s="2" t="s">
        <v>472</v>
      </c>
      <c r="L306" s="3" t="n">
        <v>45200</v>
      </c>
      <c r="M306" s="1" t="n">
        <v>23</v>
      </c>
      <c r="N306" s="1" t="n">
        <v>94913</v>
      </c>
      <c r="O306" s="1" t="s">
        <v>473</v>
      </c>
    </row>
    <row r="307" customFormat="false" ht="18.75" hidden="false" customHeight="false" outlineLevel="0" collapsed="false">
      <c r="A307" s="2" t="s">
        <v>383</v>
      </c>
      <c r="B307" s="2" t="s">
        <v>39</v>
      </c>
      <c r="C307" s="1" t="n">
        <v>9</v>
      </c>
      <c r="D307" s="1" t="s">
        <v>474</v>
      </c>
      <c r="G307" s="1" t="n">
        <v>694</v>
      </c>
      <c r="H307" s="2" t="s">
        <v>475</v>
      </c>
      <c r="I307" s="2" t="s">
        <v>476</v>
      </c>
      <c r="J307" s="2" t="s">
        <v>19</v>
      </c>
      <c r="K307" s="2" t="s">
        <v>409</v>
      </c>
      <c r="L307" s="3" t="n">
        <v>45200</v>
      </c>
      <c r="M307" s="1" t="n">
        <v>15</v>
      </c>
      <c r="N307" s="1" t="n">
        <v>95663</v>
      </c>
      <c r="O307" s="1" t="s">
        <v>477</v>
      </c>
    </row>
    <row r="308" customFormat="false" ht="18.75" hidden="false" customHeight="false" outlineLevel="0" collapsed="false">
      <c r="A308" s="2" t="s">
        <v>383</v>
      </c>
      <c r="B308" s="2" t="s">
        <v>39</v>
      </c>
      <c r="C308" s="1" t="n">
        <v>10</v>
      </c>
      <c r="D308" s="1" t="s">
        <v>478</v>
      </c>
      <c r="G308" s="1" t="n">
        <v>692</v>
      </c>
      <c r="H308" s="2" t="s">
        <v>479</v>
      </c>
      <c r="I308" s="2" t="s">
        <v>480</v>
      </c>
      <c r="J308" s="2" t="s">
        <v>19</v>
      </c>
      <c r="K308" s="2" t="s">
        <v>409</v>
      </c>
      <c r="L308" s="3" t="n">
        <v>45200</v>
      </c>
      <c r="M308" s="1" t="n">
        <v>20</v>
      </c>
      <c r="N308" s="1" t="n">
        <v>95791</v>
      </c>
      <c r="O308" s="1" t="s">
        <v>481</v>
      </c>
    </row>
    <row r="309" customFormat="false" ht="18.75" hidden="false" customHeight="false" outlineLevel="0" collapsed="false">
      <c r="A309" s="2" t="s">
        <v>383</v>
      </c>
      <c r="B309" s="2" t="s">
        <v>39</v>
      </c>
      <c r="C309" s="1" t="n">
        <v>11</v>
      </c>
      <c r="D309" s="1" t="s">
        <v>482</v>
      </c>
      <c r="G309" s="1" t="n">
        <v>470</v>
      </c>
      <c r="H309" s="2" t="s">
        <v>483</v>
      </c>
      <c r="I309" s="2" t="s">
        <v>484</v>
      </c>
      <c r="J309" s="2" t="s">
        <v>19</v>
      </c>
      <c r="K309" s="2" t="s">
        <v>28</v>
      </c>
      <c r="L309" s="3" t="n">
        <v>45200</v>
      </c>
      <c r="M309" s="1" t="n">
        <v>1</v>
      </c>
      <c r="N309" s="1" t="n">
        <v>95820</v>
      </c>
      <c r="O309" s="1" t="s">
        <v>485</v>
      </c>
    </row>
    <row r="310" customFormat="false" ht="18.75" hidden="false" customHeight="false" outlineLevel="0" collapsed="false">
      <c r="A310" s="2" t="s">
        <v>383</v>
      </c>
      <c r="B310" s="2" t="s">
        <v>39</v>
      </c>
      <c r="C310" s="1" t="n">
        <v>12</v>
      </c>
      <c r="D310" s="4" t="n">
        <v>0.00697268518518519</v>
      </c>
      <c r="G310" s="1" t="n">
        <v>2215</v>
      </c>
      <c r="H310" s="2" t="s">
        <v>486</v>
      </c>
      <c r="I310" s="2" t="s">
        <v>487</v>
      </c>
      <c r="J310" s="2" t="s">
        <v>19</v>
      </c>
      <c r="K310" s="2" t="s">
        <v>394</v>
      </c>
      <c r="L310" s="3" t="n">
        <v>45200</v>
      </c>
      <c r="M310" s="1" t="n">
        <v>19</v>
      </c>
      <c r="N310" s="1" t="n">
        <v>100244</v>
      </c>
      <c r="O310" s="4" t="n">
        <v>0.00697263888888889</v>
      </c>
    </row>
    <row r="311" customFormat="false" ht="18.75" hidden="false" customHeight="false" outlineLevel="0" collapsed="false">
      <c r="A311" s="2" t="s">
        <v>383</v>
      </c>
      <c r="B311" s="2" t="s">
        <v>39</v>
      </c>
      <c r="C311" s="1" t="n">
        <v>13</v>
      </c>
      <c r="D311" s="4" t="n">
        <v>0.00702199074074074</v>
      </c>
      <c r="G311" s="1" t="n">
        <v>326</v>
      </c>
      <c r="H311" s="2" t="s">
        <v>488</v>
      </c>
      <c r="I311" s="2" t="s">
        <v>489</v>
      </c>
      <c r="J311" s="2" t="s">
        <v>19</v>
      </c>
      <c r="K311" s="2" t="s">
        <v>472</v>
      </c>
      <c r="L311" s="3" t="n">
        <v>45200</v>
      </c>
      <c r="M311" s="1" t="n">
        <v>24</v>
      </c>
      <c r="N311" s="1" t="n">
        <v>100670</v>
      </c>
      <c r="O311" s="4" t="n">
        <v>0.00702197916666667</v>
      </c>
    </row>
    <row r="312" customFormat="false" ht="18.75" hidden="false" customHeight="false" outlineLevel="0" collapsed="false">
      <c r="A312" s="2" t="s">
        <v>383</v>
      </c>
      <c r="B312" s="2" t="s">
        <v>39</v>
      </c>
      <c r="C312" s="1" t="n">
        <v>14</v>
      </c>
      <c r="D312" s="4" t="n">
        <v>0.00704212962962963</v>
      </c>
      <c r="G312" s="1" t="n">
        <v>311</v>
      </c>
      <c r="H312" s="2" t="s">
        <v>490</v>
      </c>
      <c r="I312" s="2" t="s">
        <v>491</v>
      </c>
      <c r="J312" s="2" t="s">
        <v>19</v>
      </c>
      <c r="K312" s="2" t="s">
        <v>87</v>
      </c>
      <c r="L312" s="3" t="n">
        <v>45200</v>
      </c>
      <c r="M312" s="1" t="n">
        <v>12</v>
      </c>
      <c r="N312" s="1" t="n">
        <v>100844</v>
      </c>
      <c r="O312" s="4" t="n">
        <v>0.00704204861111111</v>
      </c>
    </row>
    <row r="313" customFormat="false" ht="18.75" hidden="false" customHeight="false" outlineLevel="0" collapsed="false">
      <c r="A313" s="2" t="s">
        <v>383</v>
      </c>
      <c r="B313" s="2" t="s">
        <v>39</v>
      </c>
      <c r="C313" s="1" t="n">
        <v>15</v>
      </c>
      <c r="D313" s="4" t="n">
        <v>0.00708622685185185</v>
      </c>
      <c r="G313" s="1" t="n">
        <v>128</v>
      </c>
      <c r="H313" s="2" t="s">
        <v>492</v>
      </c>
      <c r="I313" s="2" t="s">
        <v>493</v>
      </c>
      <c r="J313" s="2" t="s">
        <v>19</v>
      </c>
      <c r="K313" s="1" t="s">
        <v>292</v>
      </c>
      <c r="L313" s="3" t="n">
        <v>45200</v>
      </c>
      <c r="M313" s="1" t="n">
        <v>14</v>
      </c>
      <c r="N313" s="1" t="n">
        <v>101225</v>
      </c>
      <c r="O313" s="4" t="n">
        <v>0.0070862037037037</v>
      </c>
    </row>
    <row r="314" customFormat="false" ht="18.75" hidden="false" customHeight="false" outlineLevel="0" collapsed="false">
      <c r="A314" s="2" t="s">
        <v>383</v>
      </c>
      <c r="B314" s="2" t="s">
        <v>39</v>
      </c>
      <c r="C314" s="1" t="n">
        <v>16</v>
      </c>
      <c r="D314" s="4" t="n">
        <v>0.00712418981481482</v>
      </c>
      <c r="G314" s="1" t="n">
        <v>3001</v>
      </c>
      <c r="H314" s="2" t="s">
        <v>494</v>
      </c>
      <c r="I314" s="2" t="s">
        <v>495</v>
      </c>
      <c r="J314" s="2" t="s">
        <v>19</v>
      </c>
      <c r="K314" s="2" t="s">
        <v>57</v>
      </c>
      <c r="L314" s="3" t="n">
        <v>45200</v>
      </c>
      <c r="M314" s="1" t="n">
        <v>22</v>
      </c>
      <c r="N314" s="1" t="n">
        <v>101553</v>
      </c>
      <c r="O314" s="4" t="n">
        <v>0.00712409722222222</v>
      </c>
    </row>
    <row r="315" customFormat="false" ht="18.75" hidden="false" customHeight="false" outlineLevel="0" collapsed="false">
      <c r="A315" s="2" t="s">
        <v>383</v>
      </c>
      <c r="B315" s="2" t="s">
        <v>39</v>
      </c>
      <c r="C315" s="1" t="n">
        <v>17</v>
      </c>
      <c r="D315" s="4" t="n">
        <v>0.00720162037037037</v>
      </c>
      <c r="G315" s="1" t="n">
        <v>328</v>
      </c>
      <c r="H315" s="2" t="s">
        <v>496</v>
      </c>
      <c r="I315" s="2" t="s">
        <v>497</v>
      </c>
      <c r="J315" s="2" t="s">
        <v>19</v>
      </c>
      <c r="K315" s="2" t="s">
        <v>472</v>
      </c>
      <c r="L315" s="3" t="n">
        <v>45200</v>
      </c>
      <c r="M315" s="1" t="n">
        <v>4</v>
      </c>
      <c r="N315" s="1" t="n">
        <v>102222</v>
      </c>
      <c r="O315" s="4" t="n">
        <v>0.0072016087962963</v>
      </c>
    </row>
    <row r="316" customFormat="false" ht="18.75" hidden="false" customHeight="false" outlineLevel="0" collapsed="false">
      <c r="A316" s="2" t="s">
        <v>383</v>
      </c>
      <c r="B316" s="2" t="s">
        <v>39</v>
      </c>
      <c r="C316" s="1" t="n">
        <v>18</v>
      </c>
      <c r="D316" s="4" t="n">
        <v>0.0072994212962963</v>
      </c>
      <c r="G316" s="1" t="n">
        <v>317</v>
      </c>
      <c r="H316" s="2" t="s">
        <v>498</v>
      </c>
      <c r="I316" s="2" t="s">
        <v>499</v>
      </c>
      <c r="J316" s="2" t="s">
        <v>19</v>
      </c>
      <c r="K316" s="2" t="s">
        <v>472</v>
      </c>
      <c r="L316" s="3" t="n">
        <v>45200</v>
      </c>
      <c r="M316" s="1" t="n">
        <v>18</v>
      </c>
      <c r="N316" s="1" t="n">
        <v>103067</v>
      </c>
      <c r="O316" s="4" t="n">
        <v>0.0072994212962963</v>
      </c>
    </row>
    <row r="317" customFormat="false" ht="18.75" hidden="false" customHeight="false" outlineLevel="0" collapsed="false">
      <c r="A317" s="2" t="s">
        <v>383</v>
      </c>
      <c r="B317" s="2" t="s">
        <v>39</v>
      </c>
      <c r="C317" s="1" t="n">
        <v>19</v>
      </c>
      <c r="D317" s="4" t="n">
        <v>0.00730451388888889</v>
      </c>
      <c r="G317" s="1" t="n">
        <v>421</v>
      </c>
      <c r="H317" s="2" t="s">
        <v>500</v>
      </c>
      <c r="I317" s="2" t="s">
        <v>501</v>
      </c>
      <c r="J317" s="2" t="s">
        <v>19</v>
      </c>
      <c r="K317" s="2" t="s">
        <v>416</v>
      </c>
      <c r="L317" s="3" t="n">
        <v>45200</v>
      </c>
      <c r="M317" s="1" t="n">
        <v>6</v>
      </c>
      <c r="N317" s="1" t="n">
        <v>103111</v>
      </c>
      <c r="O317" s="4" t="n">
        <v>0.00730450231481482</v>
      </c>
    </row>
    <row r="318" customFormat="false" ht="18.75" hidden="false" customHeight="false" outlineLevel="0" collapsed="false">
      <c r="A318" s="2" t="s">
        <v>383</v>
      </c>
      <c r="B318" s="2" t="s">
        <v>39</v>
      </c>
      <c r="C318" s="1" t="n">
        <v>20</v>
      </c>
      <c r="D318" s="4" t="n">
        <v>0.00734479166666667</v>
      </c>
      <c r="G318" s="1" t="n">
        <v>323</v>
      </c>
      <c r="H318" s="2" t="s">
        <v>502</v>
      </c>
      <c r="I318" s="2" t="s">
        <v>503</v>
      </c>
      <c r="J318" s="2" t="s">
        <v>19</v>
      </c>
      <c r="K318" s="2" t="s">
        <v>472</v>
      </c>
      <c r="L318" s="3" t="n">
        <v>45200</v>
      </c>
      <c r="M318" s="1" t="n">
        <v>3</v>
      </c>
      <c r="N318" s="1" t="n">
        <v>103459</v>
      </c>
      <c r="O318" s="4" t="n">
        <v>0.0073446875</v>
      </c>
    </row>
    <row r="319" customFormat="false" ht="18.75" hidden="false" customHeight="false" outlineLevel="0" collapsed="false">
      <c r="A319" s="2" t="s">
        <v>383</v>
      </c>
      <c r="B319" s="2" t="s">
        <v>39</v>
      </c>
      <c r="C319" s="1" t="n">
        <v>21</v>
      </c>
      <c r="D319" s="4" t="n">
        <v>0.00743530092592593</v>
      </c>
      <c r="G319" s="1" t="n">
        <v>3016</v>
      </c>
      <c r="H319" s="2" t="s">
        <v>504</v>
      </c>
      <c r="I319" s="2" t="s">
        <v>505</v>
      </c>
      <c r="J319" s="2" t="s">
        <v>19</v>
      </c>
      <c r="K319" s="2" t="s">
        <v>57</v>
      </c>
      <c r="L319" s="3" t="n">
        <v>45200</v>
      </c>
      <c r="M319" s="1" t="n">
        <v>9</v>
      </c>
      <c r="N319" s="1" t="n">
        <v>104241</v>
      </c>
      <c r="O319" s="4" t="n">
        <v>0.00743528935185185</v>
      </c>
    </row>
    <row r="320" customFormat="false" ht="18.75" hidden="false" customHeight="false" outlineLevel="0" collapsed="false">
      <c r="A320" s="2" t="s">
        <v>383</v>
      </c>
      <c r="B320" s="2" t="s">
        <v>39</v>
      </c>
      <c r="C320" s="1" t="n">
        <v>22</v>
      </c>
      <c r="D320" s="4" t="n">
        <v>0.00753645833333333</v>
      </c>
      <c r="G320" s="1" t="n">
        <v>3008</v>
      </c>
      <c r="H320" s="2" t="s">
        <v>506</v>
      </c>
      <c r="I320" s="2" t="s">
        <v>507</v>
      </c>
      <c r="J320" s="2" t="s">
        <v>19</v>
      </c>
      <c r="K320" s="2" t="s">
        <v>57</v>
      </c>
      <c r="L320" s="3" t="n">
        <v>45200</v>
      </c>
      <c r="M320" s="1" t="n">
        <v>17</v>
      </c>
      <c r="N320" s="1" t="n">
        <v>105115</v>
      </c>
      <c r="O320" s="4" t="n">
        <v>0.00753643518518519</v>
      </c>
    </row>
    <row r="321" customFormat="false" ht="18.75" hidden="false" customHeight="false" outlineLevel="0" collapsed="false">
      <c r="A321" s="2" t="s">
        <v>383</v>
      </c>
      <c r="B321" s="2" t="s">
        <v>39</v>
      </c>
      <c r="C321" s="1" t="n">
        <v>23</v>
      </c>
      <c r="D321" s="4" t="n">
        <v>0.00764699074074074</v>
      </c>
      <c r="G321" s="1" t="n">
        <v>318</v>
      </c>
      <c r="H321" s="2" t="s">
        <v>508</v>
      </c>
      <c r="I321" s="2" t="s">
        <v>509</v>
      </c>
      <c r="J321" s="2" t="s">
        <v>19</v>
      </c>
      <c r="K321" s="2" t="s">
        <v>472</v>
      </c>
      <c r="L321" s="3" t="n">
        <v>45200</v>
      </c>
      <c r="M321" s="1" t="n">
        <v>5</v>
      </c>
      <c r="N321" s="1" t="n">
        <v>110070</v>
      </c>
      <c r="O321" s="4" t="n">
        <v>0.00764694444444445</v>
      </c>
    </row>
    <row r="322" customFormat="false" ht="18.75" hidden="false" customHeight="false" outlineLevel="0" collapsed="false">
      <c r="A322" s="2" t="s">
        <v>383</v>
      </c>
      <c r="B322" s="2" t="s">
        <v>39</v>
      </c>
      <c r="F322" s="2" t="s">
        <v>36</v>
      </c>
      <c r="G322" s="1" t="n">
        <v>707</v>
      </c>
      <c r="H322" s="2" t="s">
        <v>510</v>
      </c>
      <c r="I322" s="2" t="s">
        <v>511</v>
      </c>
      <c r="J322" s="2" t="s">
        <v>19</v>
      </c>
      <c r="K322" s="2" t="s">
        <v>409</v>
      </c>
      <c r="L322" s="3" t="n">
        <v>45200</v>
      </c>
      <c r="M322" s="1" t="n">
        <v>10</v>
      </c>
    </row>
    <row r="323" customFormat="false" ht="18.75" hidden="false" customHeight="false" outlineLevel="0" collapsed="false">
      <c r="A323" s="2" t="s">
        <v>383</v>
      </c>
      <c r="B323" s="2" t="s">
        <v>39</v>
      </c>
      <c r="F323" s="2" t="s">
        <v>36</v>
      </c>
      <c r="G323" s="1" t="n">
        <v>308</v>
      </c>
      <c r="H323" s="2" t="s">
        <v>512</v>
      </c>
      <c r="I323" s="2" t="s">
        <v>513</v>
      </c>
      <c r="J323" s="2" t="s">
        <v>19</v>
      </c>
      <c r="K323" s="2" t="s">
        <v>472</v>
      </c>
      <c r="L323" s="3" t="n">
        <v>45200</v>
      </c>
      <c r="M323" s="1" t="n">
        <v>25</v>
      </c>
    </row>
    <row r="324" customFormat="false" ht="18.75" hidden="false" customHeight="false" outlineLevel="0" collapsed="false">
      <c r="A324" s="2" t="s">
        <v>0</v>
      </c>
      <c r="B324" s="2" t="s">
        <v>1</v>
      </c>
      <c r="C324" s="2" t="s">
        <v>2</v>
      </c>
      <c r="D324" s="2" t="s">
        <v>3</v>
      </c>
      <c r="E324" s="2" t="s">
        <v>4</v>
      </c>
      <c r="F324" s="2" t="s">
        <v>5</v>
      </c>
      <c r="G324" s="1" t="s">
        <v>6</v>
      </c>
      <c r="H324" s="2" t="s">
        <v>7</v>
      </c>
      <c r="I324" s="2" t="s">
        <v>8</v>
      </c>
      <c r="J324" s="2" t="s">
        <v>9</v>
      </c>
      <c r="K324" s="2" t="s">
        <v>10</v>
      </c>
      <c r="L324" s="2" t="s">
        <v>11</v>
      </c>
      <c r="M324" s="2" t="s">
        <v>12</v>
      </c>
      <c r="N324" s="2" t="s">
        <v>13</v>
      </c>
      <c r="O324" s="1" t="s">
        <v>14</v>
      </c>
    </row>
    <row r="325" customFormat="false" ht="18.75" hidden="false" customHeight="false" outlineLevel="0" collapsed="false">
      <c r="A325" s="2" t="s">
        <v>383</v>
      </c>
      <c r="B325" s="2" t="s">
        <v>60</v>
      </c>
      <c r="C325" s="1" t="n">
        <v>1</v>
      </c>
      <c r="D325" s="1" t="s">
        <v>514</v>
      </c>
      <c r="G325" s="1" t="n">
        <v>472</v>
      </c>
      <c r="H325" s="2" t="s">
        <v>515</v>
      </c>
      <c r="I325" s="2" t="s">
        <v>516</v>
      </c>
      <c r="J325" s="2" t="s">
        <v>90</v>
      </c>
      <c r="K325" s="2" t="s">
        <v>139</v>
      </c>
      <c r="L325" s="3" t="n">
        <v>45200</v>
      </c>
      <c r="M325" s="1" t="n">
        <v>12</v>
      </c>
      <c r="N325" s="1" t="n">
        <v>84803</v>
      </c>
      <c r="O325" s="1" t="s">
        <v>517</v>
      </c>
    </row>
    <row r="326" customFormat="false" ht="18.75" hidden="false" customHeight="false" outlineLevel="0" collapsed="false">
      <c r="A326" s="2" t="s">
        <v>383</v>
      </c>
      <c r="B326" s="2" t="s">
        <v>60</v>
      </c>
      <c r="C326" s="1" t="n">
        <v>2</v>
      </c>
      <c r="D326" s="1" t="s">
        <v>518</v>
      </c>
      <c r="G326" s="1" t="n">
        <v>486</v>
      </c>
      <c r="H326" s="2" t="s">
        <v>519</v>
      </c>
      <c r="I326" s="2" t="s">
        <v>520</v>
      </c>
      <c r="J326" s="2" t="s">
        <v>521</v>
      </c>
      <c r="K326" s="2" t="s">
        <v>139</v>
      </c>
      <c r="L326" s="3" t="n">
        <v>45200</v>
      </c>
      <c r="M326" s="1" t="n">
        <v>7</v>
      </c>
      <c r="N326" s="1" t="n">
        <v>84817</v>
      </c>
      <c r="O326" s="1" t="s">
        <v>522</v>
      </c>
    </row>
    <row r="327" customFormat="false" ht="18.75" hidden="false" customHeight="false" outlineLevel="0" collapsed="false">
      <c r="A327" s="2" t="s">
        <v>383</v>
      </c>
      <c r="B327" s="2" t="s">
        <v>60</v>
      </c>
      <c r="C327" s="1" t="n">
        <v>3</v>
      </c>
      <c r="D327" s="1" t="s">
        <v>523</v>
      </c>
      <c r="G327" s="1" t="n">
        <v>336</v>
      </c>
      <c r="H327" s="2" t="s">
        <v>524</v>
      </c>
      <c r="I327" s="2" t="s">
        <v>525</v>
      </c>
      <c r="J327" s="2" t="s">
        <v>19</v>
      </c>
      <c r="K327" s="2" t="s">
        <v>526</v>
      </c>
      <c r="L327" s="3" t="n">
        <v>45200</v>
      </c>
      <c r="M327" s="1" t="n">
        <v>2</v>
      </c>
      <c r="N327" s="1" t="n">
        <v>90057</v>
      </c>
      <c r="O327" s="1" t="s">
        <v>527</v>
      </c>
    </row>
    <row r="328" customFormat="false" ht="18.75" hidden="false" customHeight="false" outlineLevel="0" collapsed="false">
      <c r="A328" s="2" t="s">
        <v>383</v>
      </c>
      <c r="B328" s="2" t="s">
        <v>60</v>
      </c>
      <c r="C328" s="1" t="n">
        <v>4</v>
      </c>
      <c r="D328" s="1" t="s">
        <v>528</v>
      </c>
      <c r="G328" s="1" t="n">
        <v>768</v>
      </c>
      <c r="H328" s="2" t="s">
        <v>529</v>
      </c>
      <c r="I328" s="2" t="s">
        <v>530</v>
      </c>
      <c r="J328" s="2" t="s">
        <v>19</v>
      </c>
      <c r="K328" s="2" t="s">
        <v>279</v>
      </c>
      <c r="L328" s="3" t="n">
        <v>45200</v>
      </c>
      <c r="M328" s="1" t="n">
        <v>19</v>
      </c>
      <c r="N328" s="1" t="n">
        <v>90147</v>
      </c>
      <c r="O328" s="1" t="s">
        <v>531</v>
      </c>
    </row>
    <row r="329" customFormat="false" ht="18.75" hidden="false" customHeight="false" outlineLevel="0" collapsed="false">
      <c r="A329" s="2" t="s">
        <v>383</v>
      </c>
      <c r="B329" s="2" t="s">
        <v>60</v>
      </c>
      <c r="C329" s="1" t="n">
        <v>5</v>
      </c>
      <c r="D329" s="1" t="s">
        <v>532</v>
      </c>
      <c r="G329" s="1" t="n">
        <v>278</v>
      </c>
      <c r="H329" s="2" t="s">
        <v>533</v>
      </c>
      <c r="I329" s="2" t="s">
        <v>534</v>
      </c>
      <c r="J329" s="2" t="s">
        <v>19</v>
      </c>
      <c r="K329" s="2" t="s">
        <v>42</v>
      </c>
      <c r="L329" s="3" t="n">
        <v>45200</v>
      </c>
      <c r="M329" s="1" t="n">
        <v>4</v>
      </c>
      <c r="N329" s="1" t="n">
        <v>90753</v>
      </c>
      <c r="O329" s="1" t="s">
        <v>535</v>
      </c>
    </row>
    <row r="330" customFormat="false" ht="18.75" hidden="false" customHeight="false" outlineLevel="0" collapsed="false">
      <c r="A330" s="2" t="s">
        <v>383</v>
      </c>
      <c r="B330" s="2" t="s">
        <v>60</v>
      </c>
      <c r="C330" s="1" t="n">
        <v>6</v>
      </c>
      <c r="D330" s="1" t="s">
        <v>536</v>
      </c>
      <c r="G330" s="1" t="n">
        <v>266</v>
      </c>
      <c r="H330" s="2" t="s">
        <v>537</v>
      </c>
      <c r="I330" s="2" t="s">
        <v>538</v>
      </c>
      <c r="J330" s="2" t="s">
        <v>19</v>
      </c>
      <c r="K330" s="2" t="s">
        <v>42</v>
      </c>
      <c r="L330" s="3" t="n">
        <v>45200</v>
      </c>
      <c r="M330" s="1" t="n">
        <v>23</v>
      </c>
      <c r="N330" s="1" t="n">
        <v>90898</v>
      </c>
      <c r="O330" s="1" t="s">
        <v>539</v>
      </c>
    </row>
    <row r="331" customFormat="false" ht="18.75" hidden="false" customHeight="false" outlineLevel="0" collapsed="false">
      <c r="A331" s="2" t="s">
        <v>383</v>
      </c>
      <c r="B331" s="2" t="s">
        <v>60</v>
      </c>
      <c r="C331" s="1" t="n">
        <v>7</v>
      </c>
      <c r="D331" s="1" t="s">
        <v>540</v>
      </c>
      <c r="G331" s="1" t="n">
        <v>468</v>
      </c>
      <c r="H331" s="2" t="s">
        <v>541</v>
      </c>
      <c r="I331" s="2" t="s">
        <v>542</v>
      </c>
      <c r="J331" s="2" t="s">
        <v>19</v>
      </c>
      <c r="K331" s="2" t="s">
        <v>139</v>
      </c>
      <c r="L331" s="3" t="n">
        <v>45200</v>
      </c>
      <c r="M331" s="1" t="n">
        <v>10</v>
      </c>
      <c r="N331" s="1" t="n">
        <v>90899</v>
      </c>
      <c r="O331" s="1" t="s">
        <v>543</v>
      </c>
    </row>
    <row r="332" customFormat="false" ht="18.75" hidden="false" customHeight="false" outlineLevel="0" collapsed="false">
      <c r="A332" s="2" t="s">
        <v>383</v>
      </c>
      <c r="B332" s="2" t="s">
        <v>60</v>
      </c>
      <c r="C332" s="1" t="n">
        <v>8</v>
      </c>
      <c r="D332" s="1" t="s">
        <v>544</v>
      </c>
      <c r="G332" s="1" t="n">
        <v>485</v>
      </c>
      <c r="H332" s="2" t="s">
        <v>545</v>
      </c>
      <c r="I332" s="2" t="s">
        <v>546</v>
      </c>
      <c r="J332" s="2" t="s">
        <v>547</v>
      </c>
      <c r="K332" s="2" t="s">
        <v>139</v>
      </c>
      <c r="L332" s="3" t="n">
        <v>45200</v>
      </c>
      <c r="M332" s="1" t="n">
        <v>20</v>
      </c>
      <c r="N332" s="1" t="n">
        <v>91272</v>
      </c>
      <c r="O332" s="1" t="s">
        <v>548</v>
      </c>
    </row>
    <row r="333" customFormat="false" ht="18.75" hidden="false" customHeight="false" outlineLevel="0" collapsed="false">
      <c r="A333" s="2" t="s">
        <v>383</v>
      </c>
      <c r="B333" s="2" t="s">
        <v>60</v>
      </c>
      <c r="C333" s="1" t="n">
        <v>9</v>
      </c>
      <c r="D333" s="1" t="s">
        <v>544</v>
      </c>
      <c r="G333" s="1" t="n">
        <v>448</v>
      </c>
      <c r="H333" s="2" t="s">
        <v>549</v>
      </c>
      <c r="I333" s="2" t="s">
        <v>550</v>
      </c>
      <c r="J333" s="2" t="s">
        <v>19</v>
      </c>
      <c r="K333" s="2" t="s">
        <v>28</v>
      </c>
      <c r="L333" s="3" t="n">
        <v>45200</v>
      </c>
      <c r="M333" s="1" t="n">
        <v>1</v>
      </c>
      <c r="N333" s="1" t="n">
        <v>91272</v>
      </c>
      <c r="O333" s="1" t="s">
        <v>551</v>
      </c>
    </row>
    <row r="334" customFormat="false" ht="18.75" hidden="false" customHeight="false" outlineLevel="0" collapsed="false">
      <c r="A334" s="2" t="s">
        <v>383</v>
      </c>
      <c r="B334" s="2" t="s">
        <v>60</v>
      </c>
      <c r="C334" s="1" t="n">
        <v>10</v>
      </c>
      <c r="D334" s="1" t="s">
        <v>552</v>
      </c>
      <c r="G334" s="1" t="n">
        <v>477</v>
      </c>
      <c r="H334" s="2" t="s">
        <v>553</v>
      </c>
      <c r="I334" s="2" t="s">
        <v>554</v>
      </c>
      <c r="J334" s="2" t="s">
        <v>224</v>
      </c>
      <c r="K334" s="2" t="s">
        <v>139</v>
      </c>
      <c r="L334" s="3" t="n">
        <v>45200</v>
      </c>
      <c r="M334" s="1" t="n">
        <v>15</v>
      </c>
      <c r="N334" s="1" t="n">
        <v>91652</v>
      </c>
      <c r="O334" s="1" t="s">
        <v>555</v>
      </c>
    </row>
    <row r="335" customFormat="false" ht="18.75" hidden="false" customHeight="false" outlineLevel="0" collapsed="false">
      <c r="A335" s="2" t="s">
        <v>383</v>
      </c>
      <c r="B335" s="2" t="s">
        <v>60</v>
      </c>
      <c r="C335" s="1" t="n">
        <v>11</v>
      </c>
      <c r="D335" s="1" t="s">
        <v>556</v>
      </c>
      <c r="G335" s="1" t="n">
        <v>480</v>
      </c>
      <c r="H335" s="2" t="s">
        <v>557</v>
      </c>
      <c r="I335" s="2" t="s">
        <v>558</v>
      </c>
      <c r="J335" s="2" t="s">
        <v>90</v>
      </c>
      <c r="K335" s="2" t="s">
        <v>139</v>
      </c>
      <c r="L335" s="3" t="n">
        <v>45200</v>
      </c>
      <c r="M335" s="1" t="n">
        <v>13</v>
      </c>
      <c r="N335" s="1" t="n">
        <v>91746</v>
      </c>
      <c r="O335" s="1" t="s">
        <v>559</v>
      </c>
    </row>
    <row r="336" customFormat="false" ht="18.75" hidden="false" customHeight="false" outlineLevel="0" collapsed="false">
      <c r="A336" s="2" t="s">
        <v>383</v>
      </c>
      <c r="B336" s="2" t="s">
        <v>60</v>
      </c>
      <c r="C336" s="1" t="n">
        <v>12</v>
      </c>
      <c r="D336" s="1" t="s">
        <v>560</v>
      </c>
      <c r="G336" s="1" t="n">
        <v>758</v>
      </c>
      <c r="H336" s="2" t="s">
        <v>561</v>
      </c>
      <c r="I336" s="2" t="s">
        <v>562</v>
      </c>
      <c r="J336" s="2" t="s">
        <v>19</v>
      </c>
      <c r="K336" s="2" t="s">
        <v>279</v>
      </c>
      <c r="L336" s="3" t="n">
        <v>45200</v>
      </c>
      <c r="M336" s="1" t="n">
        <v>9</v>
      </c>
      <c r="N336" s="1" t="n">
        <v>92159</v>
      </c>
      <c r="O336" s="1" t="s">
        <v>563</v>
      </c>
    </row>
    <row r="337" customFormat="false" ht="18.75" hidden="false" customHeight="false" outlineLevel="0" collapsed="false">
      <c r="A337" s="2" t="s">
        <v>383</v>
      </c>
      <c r="B337" s="2" t="s">
        <v>60</v>
      </c>
      <c r="C337" s="1" t="n">
        <v>13</v>
      </c>
      <c r="D337" s="1" t="s">
        <v>564</v>
      </c>
      <c r="G337" s="1" t="n">
        <v>320</v>
      </c>
      <c r="H337" s="2" t="s">
        <v>565</v>
      </c>
      <c r="I337" s="2" t="s">
        <v>566</v>
      </c>
      <c r="J337" s="2" t="s">
        <v>19</v>
      </c>
      <c r="K337" s="2" t="s">
        <v>472</v>
      </c>
      <c r="L337" s="3" t="n">
        <v>45200</v>
      </c>
      <c r="M337" s="1" t="n">
        <v>18</v>
      </c>
      <c r="N337" s="1" t="n">
        <v>92733</v>
      </c>
      <c r="O337" s="1" t="s">
        <v>567</v>
      </c>
    </row>
    <row r="338" customFormat="false" ht="18.75" hidden="false" customHeight="false" outlineLevel="0" collapsed="false">
      <c r="A338" s="2" t="s">
        <v>383</v>
      </c>
      <c r="B338" s="2" t="s">
        <v>60</v>
      </c>
      <c r="C338" s="1" t="n">
        <v>14</v>
      </c>
      <c r="D338" s="1" t="s">
        <v>568</v>
      </c>
      <c r="G338" s="1" t="n">
        <v>3013</v>
      </c>
      <c r="H338" s="2" t="s">
        <v>569</v>
      </c>
      <c r="I338" s="2" t="s">
        <v>570</v>
      </c>
      <c r="J338" s="2" t="s">
        <v>19</v>
      </c>
      <c r="K338" s="2" t="s">
        <v>57</v>
      </c>
      <c r="L338" s="3" t="n">
        <v>45200</v>
      </c>
      <c r="M338" s="1" t="n">
        <v>24</v>
      </c>
      <c r="N338" s="1" t="n">
        <v>92761</v>
      </c>
      <c r="O338" s="1" t="s">
        <v>571</v>
      </c>
    </row>
    <row r="339" customFormat="false" ht="18.75" hidden="false" customHeight="false" outlineLevel="0" collapsed="false">
      <c r="A339" s="2" t="s">
        <v>383</v>
      </c>
      <c r="B339" s="2" t="s">
        <v>60</v>
      </c>
      <c r="C339" s="1" t="n">
        <v>15</v>
      </c>
      <c r="D339" s="1" t="s">
        <v>572</v>
      </c>
      <c r="G339" s="1" t="n">
        <v>284</v>
      </c>
      <c r="H339" s="2" t="s">
        <v>573</v>
      </c>
      <c r="I339" s="2" t="s">
        <v>574</v>
      </c>
      <c r="J339" s="2" t="s">
        <v>19</v>
      </c>
      <c r="K339" s="2" t="s">
        <v>42</v>
      </c>
      <c r="L339" s="3" t="n">
        <v>45200</v>
      </c>
      <c r="M339" s="1" t="n">
        <v>17</v>
      </c>
      <c r="N339" s="1" t="n">
        <v>92864</v>
      </c>
      <c r="O339" s="1" t="s">
        <v>575</v>
      </c>
    </row>
    <row r="340" customFormat="false" ht="18.75" hidden="false" customHeight="false" outlineLevel="0" collapsed="false">
      <c r="A340" s="2" t="s">
        <v>383</v>
      </c>
      <c r="B340" s="2" t="s">
        <v>60</v>
      </c>
      <c r="C340" s="1" t="n">
        <v>16</v>
      </c>
      <c r="D340" s="1" t="s">
        <v>576</v>
      </c>
      <c r="G340" s="1" t="n">
        <v>1116</v>
      </c>
      <c r="H340" s="2" t="s">
        <v>577</v>
      </c>
      <c r="I340" s="2" t="s">
        <v>578</v>
      </c>
      <c r="J340" s="2" t="s">
        <v>19</v>
      </c>
      <c r="K340" s="2" t="s">
        <v>579</v>
      </c>
      <c r="L340" s="3" t="n">
        <v>45200</v>
      </c>
      <c r="M340" s="1" t="n">
        <v>3</v>
      </c>
      <c r="N340" s="1" t="n">
        <v>93163</v>
      </c>
      <c r="O340" s="1" t="s">
        <v>580</v>
      </c>
    </row>
    <row r="341" customFormat="false" ht="18.75" hidden="false" customHeight="false" outlineLevel="0" collapsed="false">
      <c r="A341" s="2" t="s">
        <v>383</v>
      </c>
      <c r="B341" s="2" t="s">
        <v>60</v>
      </c>
      <c r="C341" s="1" t="n">
        <v>17</v>
      </c>
      <c r="D341" s="1" t="s">
        <v>581</v>
      </c>
      <c r="G341" s="1" t="n">
        <v>3006</v>
      </c>
      <c r="H341" s="2" t="s">
        <v>582</v>
      </c>
      <c r="I341" s="2" t="s">
        <v>583</v>
      </c>
      <c r="J341" s="2" t="s">
        <v>19</v>
      </c>
      <c r="K341" s="2" t="s">
        <v>57</v>
      </c>
      <c r="L341" s="3" t="n">
        <v>45200</v>
      </c>
      <c r="M341" s="1" t="n">
        <v>26</v>
      </c>
      <c r="N341" s="1" t="n">
        <v>93604</v>
      </c>
      <c r="O341" s="1" t="s">
        <v>584</v>
      </c>
    </row>
    <row r="342" customFormat="false" ht="18.75" hidden="false" customHeight="false" outlineLevel="0" collapsed="false">
      <c r="A342" s="2" t="s">
        <v>383</v>
      </c>
      <c r="B342" s="2" t="s">
        <v>60</v>
      </c>
      <c r="C342" s="1" t="n">
        <v>18</v>
      </c>
      <c r="D342" s="1" t="s">
        <v>585</v>
      </c>
      <c r="G342" s="1" t="n">
        <v>291</v>
      </c>
      <c r="H342" s="2" t="s">
        <v>586</v>
      </c>
      <c r="I342" s="2" t="s">
        <v>587</v>
      </c>
      <c r="J342" s="2" t="s">
        <v>19</v>
      </c>
      <c r="K342" s="1" t="s">
        <v>588</v>
      </c>
      <c r="L342" s="3" t="n">
        <v>45200</v>
      </c>
      <c r="M342" s="1" t="n">
        <v>21</v>
      </c>
      <c r="N342" s="1" t="n">
        <v>93633</v>
      </c>
      <c r="O342" s="1" t="s">
        <v>589</v>
      </c>
    </row>
    <row r="343" customFormat="false" ht="18.75" hidden="false" customHeight="false" outlineLevel="0" collapsed="false">
      <c r="A343" s="2" t="s">
        <v>383</v>
      </c>
      <c r="B343" s="2" t="s">
        <v>60</v>
      </c>
      <c r="C343" s="1" t="n">
        <v>19</v>
      </c>
      <c r="D343" s="1" t="s">
        <v>590</v>
      </c>
      <c r="G343" s="1" t="n">
        <v>123</v>
      </c>
      <c r="H343" s="2" t="s">
        <v>355</v>
      </c>
      <c r="I343" s="2" t="s">
        <v>356</v>
      </c>
      <c r="J343" s="2" t="s">
        <v>19</v>
      </c>
      <c r="K343" s="1" t="s">
        <v>292</v>
      </c>
      <c r="L343" s="3" t="n">
        <v>45200</v>
      </c>
      <c r="M343" s="1" t="n">
        <v>5</v>
      </c>
      <c r="N343" s="1" t="n">
        <v>93716</v>
      </c>
      <c r="O343" s="1" t="s">
        <v>591</v>
      </c>
    </row>
    <row r="344" customFormat="false" ht="18.75" hidden="false" customHeight="false" outlineLevel="0" collapsed="false">
      <c r="A344" s="2" t="s">
        <v>383</v>
      </c>
      <c r="B344" s="2" t="s">
        <v>60</v>
      </c>
      <c r="C344" s="1" t="n">
        <v>20</v>
      </c>
      <c r="D344" s="1" t="s">
        <v>592</v>
      </c>
      <c r="G344" s="1" t="n">
        <v>3003</v>
      </c>
      <c r="H344" s="2" t="s">
        <v>593</v>
      </c>
      <c r="I344" s="2" t="s">
        <v>594</v>
      </c>
      <c r="J344" s="2" t="s">
        <v>19</v>
      </c>
      <c r="K344" s="2" t="s">
        <v>57</v>
      </c>
      <c r="L344" s="3" t="n">
        <v>45200</v>
      </c>
      <c r="M344" s="1" t="n">
        <v>11</v>
      </c>
      <c r="N344" s="1" t="n">
        <v>93952</v>
      </c>
      <c r="O344" s="1" t="s">
        <v>595</v>
      </c>
    </row>
    <row r="345" customFormat="false" ht="18.75" hidden="false" customHeight="false" outlineLevel="0" collapsed="false">
      <c r="A345" s="2" t="s">
        <v>383</v>
      </c>
      <c r="B345" s="2" t="s">
        <v>60</v>
      </c>
      <c r="C345" s="1" t="n">
        <v>21</v>
      </c>
      <c r="D345" s="1" t="s">
        <v>596</v>
      </c>
      <c r="G345" s="1" t="n">
        <v>445</v>
      </c>
      <c r="H345" s="2" t="s">
        <v>597</v>
      </c>
      <c r="I345" s="2" t="s">
        <v>598</v>
      </c>
      <c r="J345" s="2" t="s">
        <v>19</v>
      </c>
      <c r="K345" s="2" t="s">
        <v>28</v>
      </c>
      <c r="L345" s="3" t="n">
        <v>45200</v>
      </c>
      <c r="M345" s="1" t="n">
        <v>16</v>
      </c>
      <c r="N345" s="1" t="n">
        <v>94271</v>
      </c>
      <c r="O345" s="1" t="s">
        <v>599</v>
      </c>
    </row>
    <row r="346" customFormat="false" ht="18.75" hidden="false" customHeight="false" outlineLevel="0" collapsed="false">
      <c r="A346" s="2" t="s">
        <v>383</v>
      </c>
      <c r="B346" s="2" t="s">
        <v>60</v>
      </c>
      <c r="C346" s="1" t="n">
        <v>22</v>
      </c>
      <c r="D346" s="1" t="s">
        <v>600</v>
      </c>
      <c r="G346" s="1" t="n">
        <v>2207</v>
      </c>
      <c r="H346" s="2" t="s">
        <v>601</v>
      </c>
      <c r="I346" s="2" t="s">
        <v>602</v>
      </c>
      <c r="J346" s="2" t="s">
        <v>19</v>
      </c>
      <c r="K346" s="2" t="s">
        <v>394</v>
      </c>
      <c r="L346" s="3" t="n">
        <v>45200</v>
      </c>
      <c r="M346" s="1" t="n">
        <v>22</v>
      </c>
      <c r="N346" s="1" t="n">
        <v>94625</v>
      </c>
      <c r="O346" s="1" t="s">
        <v>603</v>
      </c>
    </row>
    <row r="347" customFormat="false" ht="18.75" hidden="false" customHeight="false" outlineLevel="0" collapsed="false">
      <c r="A347" s="2" t="s">
        <v>383</v>
      </c>
      <c r="B347" s="2" t="s">
        <v>60</v>
      </c>
      <c r="C347" s="1" t="n">
        <v>23</v>
      </c>
      <c r="D347" s="1" t="s">
        <v>604</v>
      </c>
      <c r="G347" s="1" t="n">
        <v>325</v>
      </c>
      <c r="H347" s="2" t="s">
        <v>605</v>
      </c>
      <c r="I347" s="2" t="s">
        <v>606</v>
      </c>
      <c r="J347" s="2" t="s">
        <v>19</v>
      </c>
      <c r="K347" s="2" t="s">
        <v>472</v>
      </c>
      <c r="L347" s="3" t="n">
        <v>45200</v>
      </c>
      <c r="M347" s="1" t="n">
        <v>25</v>
      </c>
      <c r="N347" s="1" t="n">
        <v>95829</v>
      </c>
      <c r="O347" s="1" t="s">
        <v>607</v>
      </c>
    </row>
    <row r="348" customFormat="false" ht="18.75" hidden="false" customHeight="false" outlineLevel="0" collapsed="false">
      <c r="A348" s="2" t="s">
        <v>383</v>
      </c>
      <c r="B348" s="2" t="s">
        <v>60</v>
      </c>
      <c r="F348" s="2" t="s">
        <v>608</v>
      </c>
      <c r="G348" s="1" t="n">
        <v>285</v>
      </c>
      <c r="H348" s="2" t="s">
        <v>609</v>
      </c>
      <c r="I348" s="2" t="s">
        <v>610</v>
      </c>
      <c r="J348" s="2" t="s">
        <v>19</v>
      </c>
      <c r="K348" s="1" t="s">
        <v>588</v>
      </c>
      <c r="L348" s="3" t="n">
        <v>45200</v>
      </c>
      <c r="M348" s="1" t="n">
        <v>6</v>
      </c>
    </row>
    <row r="349" customFormat="false" ht="18.75" hidden="false" customHeight="false" outlineLevel="0" collapsed="false">
      <c r="A349" s="2" t="s">
        <v>383</v>
      </c>
      <c r="B349" s="2" t="s">
        <v>60</v>
      </c>
      <c r="F349" s="2" t="s">
        <v>36</v>
      </c>
      <c r="G349" s="1" t="n">
        <v>3002</v>
      </c>
      <c r="H349" s="2" t="s">
        <v>611</v>
      </c>
      <c r="I349" s="2" t="s">
        <v>612</v>
      </c>
      <c r="J349" s="2" t="s">
        <v>19</v>
      </c>
      <c r="K349" s="2" t="s">
        <v>57</v>
      </c>
      <c r="L349" s="3" t="n">
        <v>45200</v>
      </c>
      <c r="M349" s="1" t="n">
        <v>8</v>
      </c>
    </row>
    <row r="350" customFormat="false" ht="18.75" hidden="false" customHeight="false" outlineLevel="0" collapsed="false">
      <c r="A350" s="2" t="s">
        <v>383</v>
      </c>
      <c r="B350" s="2" t="s">
        <v>60</v>
      </c>
      <c r="F350" s="2" t="s">
        <v>36</v>
      </c>
      <c r="G350" s="1" t="n">
        <v>268</v>
      </c>
      <c r="H350" s="2" t="s">
        <v>613</v>
      </c>
      <c r="I350" s="2" t="s">
        <v>614</v>
      </c>
      <c r="J350" s="2" t="s">
        <v>19</v>
      </c>
      <c r="K350" s="2" t="s">
        <v>42</v>
      </c>
      <c r="L350" s="3" t="n">
        <v>45200</v>
      </c>
      <c r="M350" s="1" t="n">
        <v>14</v>
      </c>
    </row>
    <row r="351" customFormat="false" ht="18.75" hidden="false" customHeight="false" outlineLevel="0" collapsed="false">
      <c r="A351" s="2" t="s">
        <v>0</v>
      </c>
      <c r="B351" s="2" t="s">
        <v>1</v>
      </c>
      <c r="C351" s="2" t="s">
        <v>2</v>
      </c>
      <c r="D351" s="2" t="s">
        <v>3</v>
      </c>
      <c r="E351" s="2" t="s">
        <v>4</v>
      </c>
      <c r="F351" s="2" t="s">
        <v>5</v>
      </c>
      <c r="G351" s="1" t="s">
        <v>6</v>
      </c>
      <c r="H351" s="2" t="s">
        <v>7</v>
      </c>
      <c r="I351" s="2" t="s">
        <v>8</v>
      </c>
      <c r="J351" s="2" t="s">
        <v>9</v>
      </c>
      <c r="K351" s="2" t="s">
        <v>10</v>
      </c>
      <c r="L351" s="2" t="s">
        <v>11</v>
      </c>
      <c r="M351" s="2" t="s">
        <v>12</v>
      </c>
      <c r="N351" s="2" t="s">
        <v>13</v>
      </c>
      <c r="O351" s="1" t="s">
        <v>14</v>
      </c>
    </row>
    <row r="352" customFormat="false" ht="18.75" hidden="false" customHeight="false" outlineLevel="0" collapsed="false">
      <c r="A352" s="2" t="s">
        <v>383</v>
      </c>
      <c r="B352" s="2" t="s">
        <v>227</v>
      </c>
      <c r="C352" s="1" t="n">
        <v>1</v>
      </c>
      <c r="D352" s="1" t="s">
        <v>514</v>
      </c>
      <c r="G352" s="1" t="n">
        <v>472</v>
      </c>
      <c r="H352" s="2" t="s">
        <v>515</v>
      </c>
      <c r="I352" s="2" t="s">
        <v>516</v>
      </c>
      <c r="J352" s="2" t="s">
        <v>90</v>
      </c>
      <c r="K352" s="2" t="s">
        <v>139</v>
      </c>
      <c r="L352" s="3" t="n">
        <v>45200</v>
      </c>
      <c r="M352" s="1" t="n">
        <v>12</v>
      </c>
      <c r="N352" s="1" t="n">
        <v>84803</v>
      </c>
      <c r="O352" s="1" t="s">
        <v>517</v>
      </c>
    </row>
    <row r="353" customFormat="false" ht="18.75" hidden="false" customHeight="false" outlineLevel="0" collapsed="false">
      <c r="A353" s="2" t="s">
        <v>383</v>
      </c>
      <c r="B353" s="2" t="s">
        <v>227</v>
      </c>
      <c r="C353" s="1" t="n">
        <v>2</v>
      </c>
      <c r="D353" s="1" t="s">
        <v>518</v>
      </c>
      <c r="G353" s="1" t="n">
        <v>486</v>
      </c>
      <c r="H353" s="2" t="s">
        <v>519</v>
      </c>
      <c r="I353" s="2" t="s">
        <v>520</v>
      </c>
      <c r="J353" s="2" t="s">
        <v>521</v>
      </c>
      <c r="K353" s="2" t="s">
        <v>139</v>
      </c>
      <c r="L353" s="3" t="n">
        <v>45200</v>
      </c>
      <c r="M353" s="1" t="n">
        <v>7</v>
      </c>
      <c r="N353" s="1" t="n">
        <v>84817</v>
      </c>
      <c r="O353" s="1" t="s">
        <v>522</v>
      </c>
    </row>
    <row r="354" customFormat="false" ht="18.75" hidden="false" customHeight="false" outlineLevel="0" collapsed="false">
      <c r="A354" s="2" t="s">
        <v>383</v>
      </c>
      <c r="B354" s="2" t="s">
        <v>227</v>
      </c>
      <c r="C354" s="1" t="n">
        <v>3</v>
      </c>
      <c r="D354" s="1" t="s">
        <v>523</v>
      </c>
      <c r="G354" s="1" t="n">
        <v>336</v>
      </c>
      <c r="H354" s="2" t="s">
        <v>524</v>
      </c>
      <c r="I354" s="2" t="s">
        <v>525</v>
      </c>
      <c r="J354" s="2" t="s">
        <v>19</v>
      </c>
      <c r="K354" s="2" t="s">
        <v>526</v>
      </c>
      <c r="L354" s="3" t="n">
        <v>45200</v>
      </c>
      <c r="M354" s="1" t="n">
        <v>2</v>
      </c>
      <c r="N354" s="1" t="n">
        <v>90057</v>
      </c>
      <c r="O354" s="1" t="s">
        <v>527</v>
      </c>
    </row>
    <row r="355" customFormat="false" ht="18.75" hidden="false" customHeight="false" outlineLevel="0" collapsed="false">
      <c r="A355" s="2" t="s">
        <v>383</v>
      </c>
      <c r="B355" s="2" t="s">
        <v>227</v>
      </c>
      <c r="C355" s="1" t="n">
        <v>4</v>
      </c>
      <c r="D355" s="1" t="s">
        <v>528</v>
      </c>
      <c r="G355" s="1" t="n">
        <v>768</v>
      </c>
      <c r="H355" s="2" t="s">
        <v>529</v>
      </c>
      <c r="I355" s="2" t="s">
        <v>530</v>
      </c>
      <c r="J355" s="2" t="s">
        <v>19</v>
      </c>
      <c r="K355" s="2" t="s">
        <v>279</v>
      </c>
      <c r="L355" s="3" t="n">
        <v>45200</v>
      </c>
      <c r="M355" s="1" t="n">
        <v>19</v>
      </c>
      <c r="N355" s="1" t="n">
        <v>90147</v>
      </c>
      <c r="O355" s="1" t="s">
        <v>531</v>
      </c>
    </row>
    <row r="356" customFormat="false" ht="18.75" hidden="false" customHeight="false" outlineLevel="0" collapsed="false">
      <c r="A356" s="2" t="s">
        <v>383</v>
      </c>
      <c r="B356" s="2" t="s">
        <v>227</v>
      </c>
      <c r="C356" s="1" t="n">
        <v>5</v>
      </c>
      <c r="D356" s="1" t="s">
        <v>532</v>
      </c>
      <c r="G356" s="1" t="n">
        <v>278</v>
      </c>
      <c r="H356" s="2" t="s">
        <v>533</v>
      </c>
      <c r="I356" s="2" t="s">
        <v>534</v>
      </c>
      <c r="J356" s="2" t="s">
        <v>19</v>
      </c>
      <c r="K356" s="2" t="s">
        <v>42</v>
      </c>
      <c r="L356" s="3" t="n">
        <v>45200</v>
      </c>
      <c r="M356" s="1" t="n">
        <v>4</v>
      </c>
      <c r="N356" s="1" t="n">
        <v>90753</v>
      </c>
      <c r="O356" s="1" t="s">
        <v>535</v>
      </c>
    </row>
    <row r="357" customFormat="false" ht="18.75" hidden="false" customHeight="false" outlineLevel="0" collapsed="false">
      <c r="A357" s="2" t="s">
        <v>383</v>
      </c>
      <c r="B357" s="2" t="s">
        <v>227</v>
      </c>
      <c r="C357" s="1" t="n">
        <v>6</v>
      </c>
      <c r="D357" s="1" t="s">
        <v>536</v>
      </c>
      <c r="G357" s="1" t="n">
        <v>266</v>
      </c>
      <c r="H357" s="2" t="s">
        <v>537</v>
      </c>
      <c r="I357" s="2" t="s">
        <v>538</v>
      </c>
      <c r="J357" s="2" t="s">
        <v>19</v>
      </c>
      <c r="K357" s="2" t="s">
        <v>42</v>
      </c>
      <c r="L357" s="3" t="n">
        <v>45200</v>
      </c>
      <c r="M357" s="1" t="n">
        <v>23</v>
      </c>
      <c r="N357" s="1" t="n">
        <v>90898</v>
      </c>
      <c r="O357" s="1" t="s">
        <v>539</v>
      </c>
    </row>
    <row r="358" customFormat="false" ht="18.75" hidden="false" customHeight="false" outlineLevel="0" collapsed="false">
      <c r="A358" s="2" t="s">
        <v>383</v>
      </c>
      <c r="B358" s="2" t="s">
        <v>227</v>
      </c>
      <c r="C358" s="1" t="n">
        <v>7</v>
      </c>
      <c r="D358" s="1" t="s">
        <v>540</v>
      </c>
      <c r="G358" s="1" t="n">
        <v>468</v>
      </c>
      <c r="H358" s="2" t="s">
        <v>541</v>
      </c>
      <c r="I358" s="2" t="s">
        <v>542</v>
      </c>
      <c r="J358" s="2" t="s">
        <v>19</v>
      </c>
      <c r="K358" s="2" t="s">
        <v>139</v>
      </c>
      <c r="L358" s="3" t="n">
        <v>45200</v>
      </c>
      <c r="M358" s="1" t="n">
        <v>10</v>
      </c>
      <c r="N358" s="1" t="n">
        <v>90899</v>
      </c>
      <c r="O358" s="1" t="s">
        <v>543</v>
      </c>
    </row>
    <row r="359" customFormat="false" ht="18.75" hidden="false" customHeight="false" outlineLevel="0" collapsed="false">
      <c r="A359" s="2" t="s">
        <v>383</v>
      </c>
      <c r="B359" s="2" t="s">
        <v>227</v>
      </c>
      <c r="C359" s="1" t="n">
        <v>8</v>
      </c>
      <c r="D359" s="1" t="s">
        <v>441</v>
      </c>
      <c r="G359" s="1" t="n">
        <v>310</v>
      </c>
      <c r="H359" s="2" t="s">
        <v>442</v>
      </c>
      <c r="I359" s="2" t="s">
        <v>443</v>
      </c>
      <c r="J359" s="2" t="s">
        <v>19</v>
      </c>
      <c r="K359" s="2" t="s">
        <v>87</v>
      </c>
      <c r="L359" s="3" t="n">
        <v>45200</v>
      </c>
      <c r="M359" s="1" t="n">
        <v>21</v>
      </c>
      <c r="N359" s="1" t="n">
        <v>91269</v>
      </c>
      <c r="O359" s="1" t="s">
        <v>444</v>
      </c>
    </row>
    <row r="360" customFormat="false" ht="18.75" hidden="false" customHeight="false" outlineLevel="0" collapsed="false">
      <c r="A360" s="2" t="s">
        <v>383</v>
      </c>
      <c r="B360" s="2" t="s">
        <v>227</v>
      </c>
      <c r="C360" s="1" t="n">
        <v>9</v>
      </c>
      <c r="D360" s="1" t="s">
        <v>544</v>
      </c>
      <c r="G360" s="1" t="n">
        <v>485</v>
      </c>
      <c r="H360" s="2" t="s">
        <v>545</v>
      </c>
      <c r="I360" s="2" t="s">
        <v>546</v>
      </c>
      <c r="J360" s="2" t="s">
        <v>547</v>
      </c>
      <c r="K360" s="2" t="s">
        <v>139</v>
      </c>
      <c r="L360" s="3" t="n">
        <v>45200</v>
      </c>
      <c r="M360" s="1" t="n">
        <v>20</v>
      </c>
      <c r="N360" s="1" t="n">
        <v>91272</v>
      </c>
      <c r="O360" s="1" t="s">
        <v>548</v>
      </c>
    </row>
    <row r="361" customFormat="false" ht="18.75" hidden="false" customHeight="false" outlineLevel="0" collapsed="false">
      <c r="A361" s="2" t="s">
        <v>383</v>
      </c>
      <c r="B361" s="2" t="s">
        <v>227</v>
      </c>
      <c r="C361" s="1" t="n">
        <v>10</v>
      </c>
      <c r="D361" s="1" t="s">
        <v>544</v>
      </c>
      <c r="G361" s="1" t="n">
        <v>448</v>
      </c>
      <c r="H361" s="2" t="s">
        <v>549</v>
      </c>
      <c r="I361" s="2" t="s">
        <v>550</v>
      </c>
      <c r="J361" s="2" t="s">
        <v>19</v>
      </c>
      <c r="K361" s="2" t="s">
        <v>28</v>
      </c>
      <c r="L361" s="3" t="n">
        <v>45200</v>
      </c>
      <c r="M361" s="1" t="n">
        <v>1</v>
      </c>
      <c r="N361" s="1" t="n">
        <v>91272</v>
      </c>
      <c r="O361" s="1" t="s">
        <v>551</v>
      </c>
    </row>
    <row r="362" customFormat="false" ht="18.75" hidden="false" customHeight="false" outlineLevel="0" collapsed="false">
      <c r="A362" s="2" t="s">
        <v>383</v>
      </c>
      <c r="B362" s="2" t="s">
        <v>227</v>
      </c>
      <c r="C362" s="1" t="n">
        <v>11</v>
      </c>
      <c r="D362" s="1" t="s">
        <v>552</v>
      </c>
      <c r="G362" s="1" t="n">
        <v>477</v>
      </c>
      <c r="H362" s="2" t="s">
        <v>553</v>
      </c>
      <c r="I362" s="2" t="s">
        <v>554</v>
      </c>
      <c r="J362" s="2" t="s">
        <v>224</v>
      </c>
      <c r="K362" s="2" t="s">
        <v>139</v>
      </c>
      <c r="L362" s="3" t="n">
        <v>45200</v>
      </c>
      <c r="M362" s="1" t="n">
        <v>15</v>
      </c>
      <c r="N362" s="1" t="n">
        <v>91652</v>
      </c>
      <c r="O362" s="1" t="s">
        <v>555</v>
      </c>
    </row>
    <row r="363" customFormat="false" ht="18.75" hidden="false" customHeight="false" outlineLevel="0" collapsed="false">
      <c r="A363" s="2" t="s">
        <v>383</v>
      </c>
      <c r="B363" s="2" t="s">
        <v>227</v>
      </c>
      <c r="C363" s="1" t="n">
        <v>12</v>
      </c>
      <c r="D363" s="1" t="s">
        <v>556</v>
      </c>
      <c r="G363" s="1" t="n">
        <v>480</v>
      </c>
      <c r="H363" s="2" t="s">
        <v>557</v>
      </c>
      <c r="I363" s="2" t="s">
        <v>558</v>
      </c>
      <c r="J363" s="2" t="s">
        <v>90</v>
      </c>
      <c r="K363" s="2" t="s">
        <v>139</v>
      </c>
      <c r="L363" s="3" t="n">
        <v>45200</v>
      </c>
      <c r="M363" s="1" t="n">
        <v>13</v>
      </c>
      <c r="N363" s="1" t="n">
        <v>91746</v>
      </c>
      <c r="O363" s="1" t="s">
        <v>559</v>
      </c>
    </row>
    <row r="364" customFormat="false" ht="18.75" hidden="false" customHeight="false" outlineLevel="0" collapsed="false">
      <c r="A364" s="2" t="s">
        <v>383</v>
      </c>
      <c r="B364" s="2" t="s">
        <v>227</v>
      </c>
      <c r="C364" s="1" t="n">
        <v>13</v>
      </c>
      <c r="D364" s="1" t="s">
        <v>560</v>
      </c>
      <c r="G364" s="1" t="n">
        <v>758</v>
      </c>
      <c r="H364" s="2" t="s">
        <v>561</v>
      </c>
      <c r="I364" s="2" t="s">
        <v>562</v>
      </c>
      <c r="J364" s="2" t="s">
        <v>19</v>
      </c>
      <c r="K364" s="2" t="s">
        <v>279</v>
      </c>
      <c r="L364" s="3" t="n">
        <v>45200</v>
      </c>
      <c r="M364" s="1" t="n">
        <v>9</v>
      </c>
      <c r="N364" s="1" t="n">
        <v>92159</v>
      </c>
      <c r="O364" s="1" t="s">
        <v>563</v>
      </c>
    </row>
    <row r="365" customFormat="false" ht="18.75" hidden="false" customHeight="false" outlineLevel="0" collapsed="false">
      <c r="A365" s="2" t="s">
        <v>383</v>
      </c>
      <c r="B365" s="2" t="s">
        <v>227</v>
      </c>
      <c r="C365" s="1" t="n">
        <v>14</v>
      </c>
      <c r="D365" s="1" t="s">
        <v>445</v>
      </c>
      <c r="G365" s="1" t="n">
        <v>261</v>
      </c>
      <c r="H365" s="2" t="s">
        <v>446</v>
      </c>
      <c r="I365" s="2" t="s">
        <v>447</v>
      </c>
      <c r="J365" s="2" t="s">
        <v>19</v>
      </c>
      <c r="K365" s="2" t="s">
        <v>42</v>
      </c>
      <c r="L365" s="3" t="n">
        <v>45200</v>
      </c>
      <c r="M365" s="1" t="n">
        <v>16</v>
      </c>
      <c r="N365" s="1" t="n">
        <v>92625</v>
      </c>
      <c r="O365" s="1" t="s">
        <v>448</v>
      </c>
    </row>
    <row r="366" customFormat="false" ht="18.75" hidden="false" customHeight="false" outlineLevel="0" collapsed="false">
      <c r="A366" s="2" t="s">
        <v>383</v>
      </c>
      <c r="B366" s="2" t="s">
        <v>227</v>
      </c>
      <c r="C366" s="1" t="n">
        <v>15</v>
      </c>
      <c r="D366" s="1" t="s">
        <v>564</v>
      </c>
      <c r="G366" s="1" t="n">
        <v>320</v>
      </c>
      <c r="H366" s="2" t="s">
        <v>565</v>
      </c>
      <c r="I366" s="2" t="s">
        <v>566</v>
      </c>
      <c r="J366" s="2" t="s">
        <v>19</v>
      </c>
      <c r="K366" s="2" t="s">
        <v>472</v>
      </c>
      <c r="L366" s="3" t="n">
        <v>45200</v>
      </c>
      <c r="M366" s="1" t="n">
        <v>18</v>
      </c>
      <c r="N366" s="1" t="n">
        <v>92733</v>
      </c>
      <c r="O366" s="1" t="s">
        <v>567</v>
      </c>
    </row>
    <row r="367" customFormat="false" ht="18.75" hidden="false" customHeight="false" outlineLevel="0" collapsed="false">
      <c r="A367" s="2" t="s">
        <v>383</v>
      </c>
      <c r="B367" s="2" t="s">
        <v>227</v>
      </c>
      <c r="C367" s="1" t="n">
        <v>16</v>
      </c>
      <c r="D367" s="1" t="s">
        <v>568</v>
      </c>
      <c r="G367" s="1" t="n">
        <v>3013</v>
      </c>
      <c r="H367" s="2" t="s">
        <v>569</v>
      </c>
      <c r="I367" s="2" t="s">
        <v>570</v>
      </c>
      <c r="J367" s="2" t="s">
        <v>19</v>
      </c>
      <c r="K367" s="2" t="s">
        <v>57</v>
      </c>
      <c r="L367" s="3" t="n">
        <v>45200</v>
      </c>
      <c r="M367" s="1" t="n">
        <v>24</v>
      </c>
      <c r="N367" s="1" t="n">
        <v>92761</v>
      </c>
      <c r="O367" s="1" t="s">
        <v>571</v>
      </c>
    </row>
    <row r="368" customFormat="false" ht="18.75" hidden="false" customHeight="false" outlineLevel="0" collapsed="false">
      <c r="A368" s="2" t="s">
        <v>383</v>
      </c>
      <c r="B368" s="2" t="s">
        <v>227</v>
      </c>
      <c r="C368" s="1" t="n">
        <v>17</v>
      </c>
      <c r="D368" s="1" t="s">
        <v>449</v>
      </c>
      <c r="G368" s="1" t="n">
        <v>710</v>
      </c>
      <c r="H368" s="2" t="s">
        <v>450</v>
      </c>
      <c r="I368" s="2" t="s">
        <v>451</v>
      </c>
      <c r="J368" s="2" t="s">
        <v>19</v>
      </c>
      <c r="K368" s="2" t="s">
        <v>409</v>
      </c>
      <c r="L368" s="3" t="n">
        <v>45200</v>
      </c>
      <c r="M368" s="1" t="n">
        <v>7</v>
      </c>
      <c r="N368" s="1" t="n">
        <v>92773</v>
      </c>
      <c r="O368" s="1" t="s">
        <v>452</v>
      </c>
    </row>
    <row r="369" customFormat="false" ht="18.75" hidden="false" customHeight="false" outlineLevel="0" collapsed="false">
      <c r="A369" s="2" t="s">
        <v>383</v>
      </c>
      <c r="B369" s="2" t="s">
        <v>227</v>
      </c>
      <c r="C369" s="1" t="n">
        <v>18</v>
      </c>
      <c r="D369" s="1" t="s">
        <v>572</v>
      </c>
      <c r="G369" s="1" t="n">
        <v>284</v>
      </c>
      <c r="H369" s="2" t="s">
        <v>573</v>
      </c>
      <c r="I369" s="2" t="s">
        <v>574</v>
      </c>
      <c r="J369" s="2" t="s">
        <v>19</v>
      </c>
      <c r="K369" s="2" t="s">
        <v>42</v>
      </c>
      <c r="L369" s="3" t="n">
        <v>45200</v>
      </c>
      <c r="M369" s="1" t="n">
        <v>17</v>
      </c>
      <c r="N369" s="1" t="n">
        <v>92864</v>
      </c>
      <c r="O369" s="1" t="s">
        <v>575</v>
      </c>
    </row>
    <row r="370" customFormat="false" ht="18.75" hidden="false" customHeight="false" outlineLevel="0" collapsed="false">
      <c r="A370" s="2" t="s">
        <v>383</v>
      </c>
      <c r="B370" s="2" t="s">
        <v>227</v>
      </c>
      <c r="C370" s="1" t="n">
        <v>19</v>
      </c>
      <c r="D370" s="1" t="s">
        <v>453</v>
      </c>
      <c r="G370" s="1" t="n">
        <v>781</v>
      </c>
      <c r="H370" s="2" t="s">
        <v>454</v>
      </c>
      <c r="I370" s="2" t="s">
        <v>455</v>
      </c>
      <c r="J370" s="2" t="s">
        <v>19</v>
      </c>
      <c r="K370" s="2" t="s">
        <v>279</v>
      </c>
      <c r="L370" s="3" t="n">
        <v>45200</v>
      </c>
      <c r="M370" s="1" t="n">
        <v>11</v>
      </c>
      <c r="N370" s="1" t="n">
        <v>92955</v>
      </c>
      <c r="O370" s="1" t="s">
        <v>456</v>
      </c>
    </row>
    <row r="371" customFormat="false" ht="18.75" hidden="false" customHeight="false" outlineLevel="0" collapsed="false">
      <c r="A371" s="2" t="s">
        <v>383</v>
      </c>
      <c r="B371" s="2" t="s">
        <v>227</v>
      </c>
      <c r="C371" s="1" t="n">
        <v>20</v>
      </c>
      <c r="D371" s="1" t="s">
        <v>576</v>
      </c>
      <c r="G371" s="1" t="n">
        <v>1116</v>
      </c>
      <c r="H371" s="2" t="s">
        <v>577</v>
      </c>
      <c r="I371" s="2" t="s">
        <v>578</v>
      </c>
      <c r="J371" s="2" t="s">
        <v>19</v>
      </c>
      <c r="K371" s="2" t="s">
        <v>579</v>
      </c>
      <c r="L371" s="3" t="n">
        <v>45200</v>
      </c>
      <c r="M371" s="1" t="n">
        <v>3</v>
      </c>
      <c r="N371" s="1" t="n">
        <v>93163</v>
      </c>
      <c r="O371" s="1" t="s">
        <v>580</v>
      </c>
    </row>
    <row r="372" customFormat="false" ht="18.75" hidden="false" customHeight="false" outlineLevel="0" collapsed="false">
      <c r="A372" s="2" t="s">
        <v>383</v>
      </c>
      <c r="B372" s="2" t="s">
        <v>227</v>
      </c>
      <c r="C372" s="1" t="n">
        <v>21</v>
      </c>
      <c r="D372" s="1" t="s">
        <v>457</v>
      </c>
      <c r="G372" s="1" t="n">
        <v>290</v>
      </c>
      <c r="H372" s="2" t="s">
        <v>458</v>
      </c>
      <c r="I372" s="2" t="s">
        <v>459</v>
      </c>
      <c r="J372" s="2" t="s">
        <v>19</v>
      </c>
      <c r="K372" s="2" t="s">
        <v>42</v>
      </c>
      <c r="L372" s="3" t="n">
        <v>45200</v>
      </c>
      <c r="M372" s="1" t="n">
        <v>13</v>
      </c>
      <c r="N372" s="1" t="n">
        <v>93173</v>
      </c>
      <c r="O372" s="1" t="s">
        <v>460</v>
      </c>
    </row>
    <row r="373" customFormat="false" ht="18.75" hidden="false" customHeight="false" outlineLevel="0" collapsed="false">
      <c r="A373" s="2" t="s">
        <v>383</v>
      </c>
      <c r="B373" s="2" t="s">
        <v>227</v>
      </c>
      <c r="C373" s="1" t="n">
        <v>22</v>
      </c>
      <c r="D373" s="1" t="s">
        <v>461</v>
      </c>
      <c r="G373" s="1" t="n">
        <v>254</v>
      </c>
      <c r="H373" s="2" t="s">
        <v>462</v>
      </c>
      <c r="I373" s="2" t="s">
        <v>463</v>
      </c>
      <c r="J373" s="2" t="s">
        <v>19</v>
      </c>
      <c r="K373" s="2" t="s">
        <v>42</v>
      </c>
      <c r="L373" s="3" t="n">
        <v>45200</v>
      </c>
      <c r="M373" s="1" t="n">
        <v>2</v>
      </c>
      <c r="N373" s="1" t="n">
        <v>93473</v>
      </c>
      <c r="O373" s="1" t="s">
        <v>464</v>
      </c>
    </row>
    <row r="374" customFormat="false" ht="18.75" hidden="false" customHeight="false" outlineLevel="0" collapsed="false">
      <c r="A374" s="2" t="s">
        <v>383</v>
      </c>
      <c r="B374" s="2" t="s">
        <v>227</v>
      </c>
      <c r="C374" s="1" t="n">
        <v>23</v>
      </c>
      <c r="D374" s="1" t="s">
        <v>581</v>
      </c>
      <c r="G374" s="1" t="n">
        <v>3006</v>
      </c>
      <c r="H374" s="2" t="s">
        <v>582</v>
      </c>
      <c r="I374" s="2" t="s">
        <v>583</v>
      </c>
      <c r="J374" s="2" t="s">
        <v>19</v>
      </c>
      <c r="K374" s="2" t="s">
        <v>57</v>
      </c>
      <c r="L374" s="3" t="n">
        <v>45200</v>
      </c>
      <c r="M374" s="1" t="n">
        <v>26</v>
      </c>
      <c r="N374" s="1" t="n">
        <v>93604</v>
      </c>
      <c r="O374" s="1" t="s">
        <v>584</v>
      </c>
    </row>
    <row r="375" customFormat="false" ht="18.75" hidden="false" customHeight="false" outlineLevel="0" collapsed="false">
      <c r="A375" s="2" t="s">
        <v>383</v>
      </c>
      <c r="B375" s="2" t="s">
        <v>227</v>
      </c>
      <c r="C375" s="1" t="n">
        <v>24</v>
      </c>
      <c r="D375" s="1" t="s">
        <v>465</v>
      </c>
      <c r="G375" s="1" t="n">
        <v>273</v>
      </c>
      <c r="H375" s="2" t="s">
        <v>466</v>
      </c>
      <c r="I375" s="2" t="s">
        <v>467</v>
      </c>
      <c r="J375" s="2" t="s">
        <v>19</v>
      </c>
      <c r="K375" s="2" t="s">
        <v>42</v>
      </c>
      <c r="L375" s="3" t="n">
        <v>45200</v>
      </c>
      <c r="M375" s="1" t="n">
        <v>8</v>
      </c>
      <c r="N375" s="1" t="n">
        <v>93606</v>
      </c>
      <c r="O375" s="1" t="s">
        <v>468</v>
      </c>
    </row>
    <row r="376" customFormat="false" ht="18.75" hidden="false" customHeight="false" outlineLevel="0" collapsed="false">
      <c r="A376" s="2" t="s">
        <v>383</v>
      </c>
      <c r="B376" s="2" t="s">
        <v>227</v>
      </c>
      <c r="C376" s="1" t="n">
        <v>25</v>
      </c>
      <c r="D376" s="1" t="s">
        <v>585</v>
      </c>
      <c r="G376" s="1" t="n">
        <v>291</v>
      </c>
      <c r="H376" s="2" t="s">
        <v>586</v>
      </c>
      <c r="I376" s="2" t="s">
        <v>587</v>
      </c>
      <c r="J376" s="2" t="s">
        <v>19</v>
      </c>
      <c r="K376" s="1" t="s">
        <v>588</v>
      </c>
      <c r="L376" s="3" t="n">
        <v>45200</v>
      </c>
      <c r="M376" s="1" t="n">
        <v>21</v>
      </c>
      <c r="N376" s="1" t="n">
        <v>93633</v>
      </c>
      <c r="O376" s="1" t="s">
        <v>589</v>
      </c>
    </row>
    <row r="377" customFormat="false" ht="18.75" hidden="false" customHeight="false" outlineLevel="0" collapsed="false">
      <c r="A377" s="2" t="s">
        <v>383</v>
      </c>
      <c r="B377" s="2" t="s">
        <v>227</v>
      </c>
      <c r="C377" s="1" t="n">
        <v>26</v>
      </c>
      <c r="D377" s="1" t="s">
        <v>590</v>
      </c>
      <c r="G377" s="1" t="n">
        <v>123</v>
      </c>
      <c r="H377" s="2" t="s">
        <v>355</v>
      </c>
      <c r="I377" s="2" t="s">
        <v>356</v>
      </c>
      <c r="J377" s="2" t="s">
        <v>19</v>
      </c>
      <c r="K377" s="1" t="s">
        <v>292</v>
      </c>
      <c r="L377" s="3" t="n">
        <v>45200</v>
      </c>
      <c r="M377" s="1" t="n">
        <v>5</v>
      </c>
      <c r="N377" s="1" t="n">
        <v>93716</v>
      </c>
      <c r="O377" s="1" t="s">
        <v>591</v>
      </c>
    </row>
    <row r="378" customFormat="false" ht="18.75" hidden="false" customHeight="false" outlineLevel="0" collapsed="false">
      <c r="A378" s="2" t="s">
        <v>383</v>
      </c>
      <c r="B378" s="2" t="s">
        <v>227</v>
      </c>
      <c r="C378" s="1" t="n">
        <v>27</v>
      </c>
      <c r="D378" s="1" t="s">
        <v>592</v>
      </c>
      <c r="G378" s="1" t="n">
        <v>3003</v>
      </c>
      <c r="H378" s="2" t="s">
        <v>593</v>
      </c>
      <c r="I378" s="2" t="s">
        <v>594</v>
      </c>
      <c r="J378" s="2" t="s">
        <v>19</v>
      </c>
      <c r="K378" s="2" t="s">
        <v>57</v>
      </c>
      <c r="L378" s="3" t="n">
        <v>45200</v>
      </c>
      <c r="M378" s="1" t="n">
        <v>11</v>
      </c>
      <c r="N378" s="1" t="n">
        <v>93952</v>
      </c>
      <c r="O378" s="1" t="s">
        <v>595</v>
      </c>
    </row>
    <row r="379" customFormat="false" ht="18.75" hidden="false" customHeight="false" outlineLevel="0" collapsed="false">
      <c r="A379" s="2" t="s">
        <v>383</v>
      </c>
      <c r="B379" s="2" t="s">
        <v>227</v>
      </c>
      <c r="C379" s="1" t="n">
        <v>28</v>
      </c>
      <c r="D379" s="1" t="s">
        <v>596</v>
      </c>
      <c r="G379" s="1" t="n">
        <v>445</v>
      </c>
      <c r="H379" s="2" t="s">
        <v>597</v>
      </c>
      <c r="I379" s="2" t="s">
        <v>598</v>
      </c>
      <c r="J379" s="2" t="s">
        <v>19</v>
      </c>
      <c r="K379" s="2" t="s">
        <v>28</v>
      </c>
      <c r="L379" s="3" t="n">
        <v>45200</v>
      </c>
      <c r="M379" s="1" t="n">
        <v>16</v>
      </c>
      <c r="N379" s="1" t="n">
        <v>94271</v>
      </c>
      <c r="O379" s="1" t="s">
        <v>599</v>
      </c>
    </row>
    <row r="380" customFormat="false" ht="18.75" hidden="false" customHeight="false" outlineLevel="0" collapsed="false">
      <c r="A380" s="2" t="s">
        <v>383</v>
      </c>
      <c r="B380" s="2" t="s">
        <v>227</v>
      </c>
      <c r="C380" s="1" t="n">
        <v>29</v>
      </c>
      <c r="D380" s="1" t="s">
        <v>600</v>
      </c>
      <c r="G380" s="1" t="n">
        <v>2207</v>
      </c>
      <c r="H380" s="2" t="s">
        <v>601</v>
      </c>
      <c r="I380" s="2" t="s">
        <v>602</v>
      </c>
      <c r="J380" s="2" t="s">
        <v>19</v>
      </c>
      <c r="K380" s="2" t="s">
        <v>394</v>
      </c>
      <c r="L380" s="3" t="n">
        <v>45200</v>
      </c>
      <c r="M380" s="1" t="n">
        <v>22</v>
      </c>
      <c r="N380" s="1" t="n">
        <v>94625</v>
      </c>
      <c r="O380" s="1" t="s">
        <v>603</v>
      </c>
    </row>
    <row r="381" customFormat="false" ht="18.75" hidden="false" customHeight="false" outlineLevel="0" collapsed="false">
      <c r="A381" s="2" t="s">
        <v>383</v>
      </c>
      <c r="B381" s="2" t="s">
        <v>227</v>
      </c>
      <c r="C381" s="1" t="n">
        <v>30</v>
      </c>
      <c r="D381" s="1" t="s">
        <v>469</v>
      </c>
      <c r="G381" s="1" t="n">
        <v>330</v>
      </c>
      <c r="H381" s="2" t="s">
        <v>470</v>
      </c>
      <c r="I381" s="2" t="s">
        <v>471</v>
      </c>
      <c r="J381" s="2" t="s">
        <v>19</v>
      </c>
      <c r="K381" s="2" t="s">
        <v>472</v>
      </c>
      <c r="L381" s="3" t="n">
        <v>45200</v>
      </c>
      <c r="M381" s="1" t="n">
        <v>23</v>
      </c>
      <c r="N381" s="1" t="n">
        <v>94913</v>
      </c>
      <c r="O381" s="1" t="s">
        <v>473</v>
      </c>
    </row>
    <row r="382" customFormat="false" ht="18.75" hidden="false" customHeight="false" outlineLevel="0" collapsed="false">
      <c r="A382" s="2" t="s">
        <v>383</v>
      </c>
      <c r="B382" s="2" t="s">
        <v>227</v>
      </c>
      <c r="C382" s="1" t="n">
        <v>31</v>
      </c>
      <c r="D382" s="1" t="s">
        <v>474</v>
      </c>
      <c r="G382" s="1" t="n">
        <v>694</v>
      </c>
      <c r="H382" s="2" t="s">
        <v>475</v>
      </c>
      <c r="I382" s="2" t="s">
        <v>476</v>
      </c>
      <c r="J382" s="2" t="s">
        <v>19</v>
      </c>
      <c r="K382" s="2" t="s">
        <v>409</v>
      </c>
      <c r="L382" s="3" t="n">
        <v>45200</v>
      </c>
      <c r="M382" s="1" t="n">
        <v>15</v>
      </c>
      <c r="N382" s="1" t="n">
        <v>95663</v>
      </c>
      <c r="O382" s="1" t="s">
        <v>477</v>
      </c>
    </row>
    <row r="383" customFormat="false" ht="18.75" hidden="false" customHeight="false" outlineLevel="0" collapsed="false">
      <c r="A383" s="2" t="s">
        <v>383</v>
      </c>
      <c r="B383" s="2" t="s">
        <v>227</v>
      </c>
      <c r="C383" s="1" t="n">
        <v>32</v>
      </c>
      <c r="D383" s="1" t="s">
        <v>478</v>
      </c>
      <c r="G383" s="1" t="n">
        <v>692</v>
      </c>
      <c r="H383" s="2" t="s">
        <v>479</v>
      </c>
      <c r="I383" s="2" t="s">
        <v>480</v>
      </c>
      <c r="J383" s="2" t="s">
        <v>19</v>
      </c>
      <c r="K383" s="2" t="s">
        <v>409</v>
      </c>
      <c r="L383" s="3" t="n">
        <v>45200</v>
      </c>
      <c r="M383" s="1" t="n">
        <v>20</v>
      </c>
      <c r="N383" s="1" t="n">
        <v>95791</v>
      </c>
      <c r="O383" s="1" t="s">
        <v>481</v>
      </c>
    </row>
    <row r="384" customFormat="false" ht="18.75" hidden="false" customHeight="false" outlineLevel="0" collapsed="false">
      <c r="A384" s="2" t="s">
        <v>383</v>
      </c>
      <c r="B384" s="2" t="s">
        <v>227</v>
      </c>
      <c r="C384" s="1" t="n">
        <v>33</v>
      </c>
      <c r="D384" s="1" t="s">
        <v>482</v>
      </c>
      <c r="G384" s="1" t="n">
        <v>470</v>
      </c>
      <c r="H384" s="2" t="s">
        <v>483</v>
      </c>
      <c r="I384" s="2" t="s">
        <v>484</v>
      </c>
      <c r="J384" s="2" t="s">
        <v>19</v>
      </c>
      <c r="K384" s="2" t="s">
        <v>28</v>
      </c>
      <c r="L384" s="3" t="n">
        <v>45200</v>
      </c>
      <c r="M384" s="1" t="n">
        <v>1</v>
      </c>
      <c r="N384" s="1" t="n">
        <v>95820</v>
      </c>
      <c r="O384" s="1" t="s">
        <v>485</v>
      </c>
    </row>
    <row r="385" customFormat="false" ht="18.75" hidden="false" customHeight="false" outlineLevel="0" collapsed="false">
      <c r="A385" s="2" t="s">
        <v>383</v>
      </c>
      <c r="B385" s="2" t="s">
        <v>227</v>
      </c>
      <c r="C385" s="1" t="n">
        <v>34</v>
      </c>
      <c r="D385" s="1" t="s">
        <v>604</v>
      </c>
      <c r="G385" s="1" t="n">
        <v>325</v>
      </c>
      <c r="H385" s="2" t="s">
        <v>605</v>
      </c>
      <c r="I385" s="2" t="s">
        <v>606</v>
      </c>
      <c r="J385" s="2" t="s">
        <v>19</v>
      </c>
      <c r="K385" s="2" t="s">
        <v>472</v>
      </c>
      <c r="L385" s="3" t="n">
        <v>45200</v>
      </c>
      <c r="M385" s="1" t="n">
        <v>25</v>
      </c>
      <c r="N385" s="1" t="n">
        <v>95829</v>
      </c>
      <c r="O385" s="1" t="s">
        <v>607</v>
      </c>
    </row>
    <row r="386" customFormat="false" ht="18.75" hidden="false" customHeight="false" outlineLevel="0" collapsed="false">
      <c r="A386" s="2" t="s">
        <v>383</v>
      </c>
      <c r="B386" s="2" t="s">
        <v>227</v>
      </c>
      <c r="C386" s="1" t="n">
        <v>35</v>
      </c>
      <c r="D386" s="1" t="s">
        <v>384</v>
      </c>
      <c r="G386" s="1" t="n">
        <v>777</v>
      </c>
      <c r="H386" s="2" t="s">
        <v>385</v>
      </c>
      <c r="I386" s="2" t="s">
        <v>386</v>
      </c>
      <c r="J386" s="2" t="s">
        <v>19</v>
      </c>
      <c r="K386" s="2" t="s">
        <v>279</v>
      </c>
      <c r="L386" s="3" t="n">
        <v>45200</v>
      </c>
      <c r="M386" s="1" t="n">
        <v>15</v>
      </c>
      <c r="N386" s="1" t="n">
        <v>95854</v>
      </c>
      <c r="O386" s="1" t="s">
        <v>387</v>
      </c>
    </row>
    <row r="387" customFormat="false" ht="18.75" hidden="false" customHeight="false" outlineLevel="0" collapsed="false">
      <c r="A387" s="2" t="s">
        <v>383</v>
      </c>
      <c r="B387" s="2" t="s">
        <v>227</v>
      </c>
      <c r="C387" s="1" t="n">
        <v>36</v>
      </c>
      <c r="D387" s="1" t="s">
        <v>388</v>
      </c>
      <c r="G387" s="1" t="n">
        <v>277</v>
      </c>
      <c r="H387" s="2" t="s">
        <v>389</v>
      </c>
      <c r="I387" s="2" t="s">
        <v>390</v>
      </c>
      <c r="J387" s="2" t="s">
        <v>19</v>
      </c>
      <c r="K387" s="2" t="s">
        <v>42</v>
      </c>
      <c r="L387" s="3" t="n">
        <v>45200</v>
      </c>
      <c r="M387" s="1" t="n">
        <v>3</v>
      </c>
      <c r="N387" s="1" t="n">
        <v>95917</v>
      </c>
      <c r="O387" s="1" t="s">
        <v>391</v>
      </c>
    </row>
    <row r="388" customFormat="false" ht="18.75" hidden="false" customHeight="false" outlineLevel="0" collapsed="false">
      <c r="A388" s="2" t="s">
        <v>383</v>
      </c>
      <c r="B388" s="2" t="s">
        <v>227</v>
      </c>
      <c r="C388" s="1" t="n">
        <v>37</v>
      </c>
      <c r="D388" s="4" t="n">
        <v>0.00695150462962963</v>
      </c>
      <c r="G388" s="1" t="n">
        <v>2202</v>
      </c>
      <c r="H388" s="2" t="s">
        <v>392</v>
      </c>
      <c r="I388" s="2" t="s">
        <v>393</v>
      </c>
      <c r="J388" s="2" t="s">
        <v>19</v>
      </c>
      <c r="K388" s="2" t="s">
        <v>394</v>
      </c>
      <c r="L388" s="3" t="n">
        <v>45200</v>
      </c>
      <c r="M388" s="1" t="n">
        <v>9</v>
      </c>
      <c r="N388" s="1" t="n">
        <v>100061</v>
      </c>
      <c r="O388" s="4" t="n">
        <v>0.00695148148148148</v>
      </c>
    </row>
    <row r="389" customFormat="false" ht="18.75" hidden="false" customHeight="false" outlineLevel="0" collapsed="false">
      <c r="A389" s="2" t="s">
        <v>383</v>
      </c>
      <c r="B389" s="2" t="s">
        <v>227</v>
      </c>
      <c r="C389" s="1" t="n">
        <v>38</v>
      </c>
      <c r="D389" s="4" t="n">
        <v>0.00697268518518519</v>
      </c>
      <c r="G389" s="1" t="n">
        <v>2215</v>
      </c>
      <c r="H389" s="2" t="s">
        <v>486</v>
      </c>
      <c r="I389" s="2" t="s">
        <v>487</v>
      </c>
      <c r="J389" s="2" t="s">
        <v>19</v>
      </c>
      <c r="K389" s="2" t="s">
        <v>394</v>
      </c>
      <c r="L389" s="3" t="n">
        <v>45200</v>
      </c>
      <c r="M389" s="1" t="n">
        <v>19</v>
      </c>
      <c r="N389" s="1" t="n">
        <v>100244</v>
      </c>
      <c r="O389" s="4" t="n">
        <v>0.00697263888888889</v>
      </c>
    </row>
    <row r="390" customFormat="false" ht="18.75" hidden="false" customHeight="false" outlineLevel="0" collapsed="false">
      <c r="A390" s="2" t="s">
        <v>383</v>
      </c>
      <c r="B390" s="2" t="s">
        <v>227</v>
      </c>
      <c r="C390" s="1" t="n">
        <v>39</v>
      </c>
      <c r="D390" s="4" t="n">
        <v>0.00699930555555556</v>
      </c>
      <c r="G390" s="1" t="n">
        <v>283</v>
      </c>
      <c r="H390" s="2" t="s">
        <v>395</v>
      </c>
      <c r="I390" s="2" t="s">
        <v>396</v>
      </c>
      <c r="J390" s="2" t="s">
        <v>19</v>
      </c>
      <c r="K390" s="2" t="s">
        <v>42</v>
      </c>
      <c r="L390" s="3" t="n">
        <v>45200</v>
      </c>
      <c r="M390" s="1" t="n">
        <v>6</v>
      </c>
      <c r="N390" s="1" t="n">
        <v>100474</v>
      </c>
      <c r="O390" s="4" t="n">
        <v>0.00699923611111111</v>
      </c>
    </row>
    <row r="391" customFormat="false" ht="18.75" hidden="false" customHeight="false" outlineLevel="0" collapsed="false">
      <c r="A391" s="2" t="s">
        <v>383</v>
      </c>
      <c r="B391" s="2" t="s">
        <v>227</v>
      </c>
      <c r="C391" s="1" t="n">
        <v>40</v>
      </c>
      <c r="D391" s="4" t="n">
        <v>0.00702199074074074</v>
      </c>
      <c r="G391" s="1" t="n">
        <v>326</v>
      </c>
      <c r="H391" s="2" t="s">
        <v>488</v>
      </c>
      <c r="I391" s="2" t="s">
        <v>489</v>
      </c>
      <c r="J391" s="2" t="s">
        <v>19</v>
      </c>
      <c r="K391" s="2" t="s">
        <v>472</v>
      </c>
      <c r="L391" s="3" t="n">
        <v>45200</v>
      </c>
      <c r="M391" s="1" t="n">
        <v>24</v>
      </c>
      <c r="N391" s="1" t="n">
        <v>100670</v>
      </c>
      <c r="O391" s="4" t="n">
        <v>0.00702197916666667</v>
      </c>
    </row>
    <row r="392" customFormat="false" ht="18.75" hidden="false" customHeight="false" outlineLevel="0" collapsed="false">
      <c r="A392" s="2" t="s">
        <v>383</v>
      </c>
      <c r="B392" s="2" t="s">
        <v>227</v>
      </c>
      <c r="C392" s="1" t="n">
        <v>41</v>
      </c>
      <c r="D392" s="4" t="n">
        <v>0.00704212962962963</v>
      </c>
      <c r="G392" s="1" t="n">
        <v>311</v>
      </c>
      <c r="H392" s="2" t="s">
        <v>490</v>
      </c>
      <c r="I392" s="2" t="s">
        <v>491</v>
      </c>
      <c r="J392" s="2" t="s">
        <v>19</v>
      </c>
      <c r="K392" s="2" t="s">
        <v>87</v>
      </c>
      <c r="L392" s="3" t="n">
        <v>45200</v>
      </c>
      <c r="M392" s="1" t="n">
        <v>12</v>
      </c>
      <c r="N392" s="1" t="n">
        <v>100844</v>
      </c>
      <c r="O392" s="4" t="n">
        <v>0.00704204861111111</v>
      </c>
    </row>
    <row r="393" customFormat="false" ht="18.75" hidden="false" customHeight="false" outlineLevel="0" collapsed="false">
      <c r="A393" s="2" t="s">
        <v>383</v>
      </c>
      <c r="B393" s="2" t="s">
        <v>227</v>
      </c>
      <c r="C393" s="1" t="n">
        <v>42</v>
      </c>
      <c r="D393" s="4" t="n">
        <v>0.00705150462962963</v>
      </c>
      <c r="G393" s="1" t="n">
        <v>750</v>
      </c>
      <c r="H393" s="2" t="s">
        <v>397</v>
      </c>
      <c r="I393" s="2" t="s">
        <v>398</v>
      </c>
      <c r="J393" s="2" t="s">
        <v>19</v>
      </c>
      <c r="K393" s="2" t="s">
        <v>49</v>
      </c>
      <c r="L393" s="3" t="n">
        <v>45200</v>
      </c>
      <c r="M393" s="1" t="n">
        <v>13</v>
      </c>
      <c r="N393" s="1" t="n">
        <v>100925</v>
      </c>
      <c r="O393" s="4" t="n">
        <v>0.00705146990740741</v>
      </c>
    </row>
    <row r="394" customFormat="false" ht="18.75" hidden="false" customHeight="false" outlineLevel="0" collapsed="false">
      <c r="A394" s="2" t="s">
        <v>383</v>
      </c>
      <c r="B394" s="2" t="s">
        <v>227</v>
      </c>
      <c r="C394" s="1" t="n">
        <v>43</v>
      </c>
      <c r="D394" s="4" t="n">
        <v>0.00705671296296296</v>
      </c>
      <c r="G394" s="1" t="n">
        <v>791</v>
      </c>
      <c r="H394" s="2" t="s">
        <v>399</v>
      </c>
      <c r="I394" s="2" t="s">
        <v>400</v>
      </c>
      <c r="J394" s="2" t="s">
        <v>19</v>
      </c>
      <c r="K394" s="2" t="s">
        <v>279</v>
      </c>
      <c r="L394" s="3" t="n">
        <v>45200</v>
      </c>
      <c r="M394" s="1" t="n">
        <v>11</v>
      </c>
      <c r="N394" s="1" t="n">
        <v>100970</v>
      </c>
      <c r="O394" s="4" t="n">
        <v>0.00705665509259259</v>
      </c>
    </row>
    <row r="395" customFormat="false" ht="18.75" hidden="false" customHeight="false" outlineLevel="0" collapsed="false">
      <c r="A395" s="2" t="s">
        <v>383</v>
      </c>
      <c r="B395" s="2" t="s">
        <v>227</v>
      </c>
      <c r="C395" s="1" t="n">
        <v>44</v>
      </c>
      <c r="D395" s="4" t="n">
        <v>0.0070619212962963</v>
      </c>
      <c r="G395" s="1" t="n">
        <v>785</v>
      </c>
      <c r="H395" s="2" t="s">
        <v>401</v>
      </c>
      <c r="I395" s="2" t="s">
        <v>402</v>
      </c>
      <c r="J395" s="2" t="s">
        <v>19</v>
      </c>
      <c r="K395" s="2" t="s">
        <v>279</v>
      </c>
      <c r="L395" s="3" t="n">
        <v>45200</v>
      </c>
      <c r="M395" s="1" t="n">
        <v>14</v>
      </c>
      <c r="N395" s="1" t="n">
        <v>101015</v>
      </c>
      <c r="O395" s="4" t="n">
        <v>0.0070618287037037</v>
      </c>
    </row>
    <row r="396" customFormat="false" ht="18.75" hidden="false" customHeight="false" outlineLevel="0" collapsed="false">
      <c r="A396" s="2" t="s">
        <v>383</v>
      </c>
      <c r="B396" s="2" t="s">
        <v>227</v>
      </c>
      <c r="C396" s="1" t="n">
        <v>45</v>
      </c>
      <c r="D396" s="4" t="n">
        <v>0.00708622685185185</v>
      </c>
      <c r="G396" s="1" t="n">
        <v>128</v>
      </c>
      <c r="H396" s="2" t="s">
        <v>492</v>
      </c>
      <c r="I396" s="2" t="s">
        <v>493</v>
      </c>
      <c r="J396" s="2" t="s">
        <v>19</v>
      </c>
      <c r="K396" s="1" t="s">
        <v>292</v>
      </c>
      <c r="L396" s="3" t="n">
        <v>45200</v>
      </c>
      <c r="M396" s="1" t="n">
        <v>14</v>
      </c>
      <c r="N396" s="1" t="n">
        <v>101225</v>
      </c>
      <c r="O396" s="4" t="n">
        <v>0.0070862037037037</v>
      </c>
    </row>
    <row r="397" customFormat="false" ht="18.75" hidden="false" customHeight="false" outlineLevel="0" collapsed="false">
      <c r="A397" s="2" t="s">
        <v>383</v>
      </c>
      <c r="B397" s="2" t="s">
        <v>227</v>
      </c>
      <c r="C397" s="1" t="n">
        <v>46</v>
      </c>
      <c r="D397" s="4" t="n">
        <v>0.00712418981481482</v>
      </c>
      <c r="G397" s="1" t="n">
        <v>3001</v>
      </c>
      <c r="H397" s="2" t="s">
        <v>494</v>
      </c>
      <c r="I397" s="2" t="s">
        <v>495</v>
      </c>
      <c r="J397" s="2" t="s">
        <v>19</v>
      </c>
      <c r="K397" s="2" t="s">
        <v>57</v>
      </c>
      <c r="L397" s="3" t="n">
        <v>45200</v>
      </c>
      <c r="M397" s="1" t="n">
        <v>22</v>
      </c>
      <c r="N397" s="1" t="n">
        <v>101553</v>
      </c>
      <c r="O397" s="4" t="n">
        <v>0.00712409722222222</v>
      </c>
    </row>
    <row r="398" customFormat="false" ht="18.75" hidden="false" customHeight="false" outlineLevel="0" collapsed="false">
      <c r="A398" s="2" t="s">
        <v>383</v>
      </c>
      <c r="B398" s="2" t="s">
        <v>227</v>
      </c>
      <c r="C398" s="1" t="n">
        <v>47</v>
      </c>
      <c r="D398" s="4" t="n">
        <v>0.00720162037037037</v>
      </c>
      <c r="G398" s="1" t="n">
        <v>328</v>
      </c>
      <c r="H398" s="2" t="s">
        <v>496</v>
      </c>
      <c r="I398" s="2" t="s">
        <v>497</v>
      </c>
      <c r="J398" s="2" t="s">
        <v>19</v>
      </c>
      <c r="K398" s="2" t="s">
        <v>472</v>
      </c>
      <c r="L398" s="3" t="n">
        <v>45200</v>
      </c>
      <c r="M398" s="1" t="n">
        <v>4</v>
      </c>
      <c r="N398" s="1" t="n">
        <v>102222</v>
      </c>
      <c r="O398" s="4" t="n">
        <v>0.0072016087962963</v>
      </c>
    </row>
    <row r="399" customFormat="false" ht="18.75" hidden="false" customHeight="false" outlineLevel="0" collapsed="false">
      <c r="A399" s="2" t="s">
        <v>383</v>
      </c>
      <c r="B399" s="2" t="s">
        <v>227</v>
      </c>
      <c r="C399" s="1" t="n">
        <v>48</v>
      </c>
      <c r="D399" s="4" t="n">
        <v>0.00722152777777778</v>
      </c>
      <c r="G399" s="1" t="n">
        <v>776</v>
      </c>
      <c r="H399" s="2" t="s">
        <v>403</v>
      </c>
      <c r="I399" s="2" t="s">
        <v>404</v>
      </c>
      <c r="J399" s="2" t="s">
        <v>19</v>
      </c>
      <c r="K399" s="2" t="s">
        <v>279</v>
      </c>
      <c r="L399" s="3" t="n">
        <v>45200</v>
      </c>
      <c r="M399" s="1" t="n">
        <v>23</v>
      </c>
      <c r="N399" s="1" t="n">
        <v>102394</v>
      </c>
      <c r="O399" s="4" t="n">
        <v>0.0072215162037037</v>
      </c>
    </row>
    <row r="400" customFormat="false" ht="18.75" hidden="false" customHeight="false" outlineLevel="0" collapsed="false">
      <c r="A400" s="2" t="s">
        <v>383</v>
      </c>
      <c r="B400" s="2" t="s">
        <v>227</v>
      </c>
      <c r="C400" s="1" t="n">
        <v>49</v>
      </c>
      <c r="D400" s="4" t="n">
        <v>0.0072994212962963</v>
      </c>
      <c r="G400" s="1" t="n">
        <v>317</v>
      </c>
      <c r="H400" s="2" t="s">
        <v>498</v>
      </c>
      <c r="I400" s="2" t="s">
        <v>499</v>
      </c>
      <c r="J400" s="2" t="s">
        <v>19</v>
      </c>
      <c r="K400" s="2" t="s">
        <v>472</v>
      </c>
      <c r="L400" s="3" t="n">
        <v>45200</v>
      </c>
      <c r="M400" s="1" t="n">
        <v>18</v>
      </c>
      <c r="N400" s="1" t="n">
        <v>103067</v>
      </c>
      <c r="O400" s="4" t="n">
        <v>0.0072994212962963</v>
      </c>
    </row>
    <row r="401" customFormat="false" ht="18.75" hidden="false" customHeight="false" outlineLevel="0" collapsed="false">
      <c r="A401" s="2" t="s">
        <v>383</v>
      </c>
      <c r="B401" s="2" t="s">
        <v>227</v>
      </c>
      <c r="C401" s="1" t="n">
        <v>50</v>
      </c>
      <c r="D401" s="4" t="n">
        <v>0.00730451388888889</v>
      </c>
      <c r="G401" s="1" t="n">
        <v>421</v>
      </c>
      <c r="H401" s="2" t="s">
        <v>500</v>
      </c>
      <c r="I401" s="2" t="s">
        <v>501</v>
      </c>
      <c r="J401" s="2" t="s">
        <v>19</v>
      </c>
      <c r="K401" s="2" t="s">
        <v>416</v>
      </c>
      <c r="L401" s="3" t="n">
        <v>45200</v>
      </c>
      <c r="M401" s="1" t="n">
        <v>6</v>
      </c>
      <c r="N401" s="1" t="n">
        <v>103111</v>
      </c>
      <c r="O401" s="4" t="n">
        <v>0.00730450231481482</v>
      </c>
    </row>
    <row r="402" customFormat="false" ht="18.75" hidden="false" customHeight="false" outlineLevel="0" collapsed="false">
      <c r="A402" s="2" t="s">
        <v>383</v>
      </c>
      <c r="B402" s="2" t="s">
        <v>227</v>
      </c>
      <c r="C402" s="1" t="n">
        <v>51</v>
      </c>
      <c r="D402" s="4" t="n">
        <v>0.00731342592592593</v>
      </c>
      <c r="G402" s="1" t="n">
        <v>333</v>
      </c>
      <c r="H402" s="2" t="s">
        <v>405</v>
      </c>
      <c r="I402" s="2" t="s">
        <v>406</v>
      </c>
      <c r="J402" s="2" t="s">
        <v>19</v>
      </c>
      <c r="K402" s="2" t="s">
        <v>142</v>
      </c>
      <c r="L402" s="3" t="n">
        <v>45200</v>
      </c>
      <c r="M402" s="1" t="n">
        <v>17</v>
      </c>
      <c r="N402" s="1" t="n">
        <v>103188</v>
      </c>
      <c r="O402" s="4" t="n">
        <v>0.0073133912037037</v>
      </c>
    </row>
    <row r="403" customFormat="false" ht="18.75" hidden="false" customHeight="false" outlineLevel="0" collapsed="false">
      <c r="A403" s="2" t="s">
        <v>383</v>
      </c>
      <c r="B403" s="2" t="s">
        <v>227</v>
      </c>
      <c r="C403" s="1" t="n">
        <v>52</v>
      </c>
      <c r="D403" s="4" t="n">
        <v>0.00734479166666667</v>
      </c>
      <c r="G403" s="1" t="n">
        <v>323</v>
      </c>
      <c r="H403" s="2" t="s">
        <v>502</v>
      </c>
      <c r="I403" s="2" t="s">
        <v>503</v>
      </c>
      <c r="J403" s="2" t="s">
        <v>19</v>
      </c>
      <c r="K403" s="2" t="s">
        <v>472</v>
      </c>
      <c r="L403" s="3" t="n">
        <v>45200</v>
      </c>
      <c r="M403" s="1" t="n">
        <v>3</v>
      </c>
      <c r="N403" s="1" t="n">
        <v>103459</v>
      </c>
      <c r="O403" s="4" t="n">
        <v>0.0073446875</v>
      </c>
    </row>
    <row r="404" customFormat="false" ht="18.75" hidden="false" customHeight="false" outlineLevel="0" collapsed="false">
      <c r="A404" s="2" t="s">
        <v>383</v>
      </c>
      <c r="B404" s="2" t="s">
        <v>227</v>
      </c>
      <c r="C404" s="1" t="n">
        <v>53</v>
      </c>
      <c r="D404" s="4" t="n">
        <v>0.00741724537037037</v>
      </c>
      <c r="G404" s="1" t="n">
        <v>708</v>
      </c>
      <c r="H404" s="2" t="s">
        <v>407</v>
      </c>
      <c r="I404" s="2" t="s">
        <v>408</v>
      </c>
      <c r="J404" s="2" t="s">
        <v>19</v>
      </c>
      <c r="K404" s="2" t="s">
        <v>409</v>
      </c>
      <c r="L404" s="3" t="n">
        <v>45200</v>
      </c>
      <c r="M404" s="1" t="n">
        <v>21</v>
      </c>
      <c r="N404" s="1" t="n">
        <v>104085</v>
      </c>
      <c r="O404" s="4" t="n">
        <v>0.00741724537037037</v>
      </c>
    </row>
    <row r="405" customFormat="false" ht="18.75" hidden="false" customHeight="false" outlineLevel="0" collapsed="false">
      <c r="A405" s="2" t="s">
        <v>383</v>
      </c>
      <c r="B405" s="2" t="s">
        <v>227</v>
      </c>
      <c r="C405" s="1" t="n">
        <v>54</v>
      </c>
      <c r="D405" s="4" t="n">
        <v>0.00743530092592593</v>
      </c>
      <c r="G405" s="1" t="n">
        <v>3016</v>
      </c>
      <c r="H405" s="2" t="s">
        <v>504</v>
      </c>
      <c r="I405" s="2" t="s">
        <v>505</v>
      </c>
      <c r="J405" s="2" t="s">
        <v>19</v>
      </c>
      <c r="K405" s="2" t="s">
        <v>57</v>
      </c>
      <c r="L405" s="3" t="n">
        <v>45200</v>
      </c>
      <c r="M405" s="1" t="n">
        <v>9</v>
      </c>
      <c r="N405" s="1" t="n">
        <v>104241</v>
      </c>
      <c r="O405" s="4" t="n">
        <v>0.00743528935185185</v>
      </c>
    </row>
    <row r="406" customFormat="false" ht="18.75" hidden="false" customHeight="false" outlineLevel="0" collapsed="false">
      <c r="A406" s="2" t="s">
        <v>383</v>
      </c>
      <c r="B406" s="2" t="s">
        <v>227</v>
      </c>
      <c r="C406" s="1" t="n">
        <v>55</v>
      </c>
      <c r="D406" s="4" t="n">
        <v>0.00745324074074074</v>
      </c>
      <c r="G406" s="1" t="n">
        <v>817</v>
      </c>
      <c r="H406" s="2" t="s">
        <v>410</v>
      </c>
      <c r="I406" s="2" t="s">
        <v>411</v>
      </c>
      <c r="J406" s="2" t="s">
        <v>19</v>
      </c>
      <c r="K406" s="2" t="s">
        <v>279</v>
      </c>
      <c r="L406" s="3" t="n">
        <v>45200</v>
      </c>
      <c r="M406" s="1" t="n">
        <v>7</v>
      </c>
      <c r="N406" s="1" t="n">
        <v>104396</v>
      </c>
      <c r="O406" s="4" t="n">
        <v>0.00745319444444444</v>
      </c>
    </row>
    <row r="407" customFormat="false" ht="18.75" hidden="false" customHeight="false" outlineLevel="0" collapsed="false">
      <c r="A407" s="2" t="s">
        <v>383</v>
      </c>
      <c r="B407" s="2" t="s">
        <v>227</v>
      </c>
      <c r="C407" s="1" t="n">
        <v>56</v>
      </c>
      <c r="D407" s="4" t="n">
        <v>0.00746157407407407</v>
      </c>
      <c r="G407" s="1" t="n">
        <v>2208</v>
      </c>
      <c r="H407" s="2" t="s">
        <v>412</v>
      </c>
      <c r="I407" s="2" t="s">
        <v>413</v>
      </c>
      <c r="J407" s="2" t="s">
        <v>19</v>
      </c>
      <c r="K407" s="2" t="s">
        <v>394</v>
      </c>
      <c r="L407" s="3" t="n">
        <v>45200</v>
      </c>
      <c r="M407" s="1" t="n">
        <v>19</v>
      </c>
      <c r="N407" s="1" t="n">
        <v>104468</v>
      </c>
      <c r="O407" s="4" t="n">
        <v>0.00746153935185185</v>
      </c>
    </row>
    <row r="408" customFormat="false" ht="18.75" hidden="false" customHeight="false" outlineLevel="0" collapsed="false">
      <c r="A408" s="2" t="s">
        <v>383</v>
      </c>
      <c r="B408" s="2" t="s">
        <v>227</v>
      </c>
      <c r="C408" s="1" t="n">
        <v>57</v>
      </c>
      <c r="D408" s="4" t="n">
        <v>0.00750173611111111</v>
      </c>
      <c r="G408" s="1" t="n">
        <v>420</v>
      </c>
      <c r="H408" s="2" t="s">
        <v>414</v>
      </c>
      <c r="I408" s="2" t="s">
        <v>415</v>
      </c>
      <c r="J408" s="2" t="s">
        <v>19</v>
      </c>
      <c r="K408" s="2" t="s">
        <v>416</v>
      </c>
      <c r="L408" s="3" t="n">
        <v>45200</v>
      </c>
      <c r="M408" s="1" t="n">
        <v>8</v>
      </c>
      <c r="N408" s="1" t="n">
        <v>104815</v>
      </c>
      <c r="O408" s="4" t="n">
        <v>0.00750166666666667</v>
      </c>
    </row>
    <row r="409" customFormat="false" ht="18.75" hidden="false" customHeight="false" outlineLevel="0" collapsed="false">
      <c r="A409" s="2" t="s">
        <v>383</v>
      </c>
      <c r="B409" s="2" t="s">
        <v>227</v>
      </c>
      <c r="C409" s="1" t="n">
        <v>58</v>
      </c>
      <c r="D409" s="4" t="n">
        <v>0.00753645833333333</v>
      </c>
      <c r="G409" s="1" t="n">
        <v>3008</v>
      </c>
      <c r="H409" s="2" t="s">
        <v>506</v>
      </c>
      <c r="I409" s="2" t="s">
        <v>507</v>
      </c>
      <c r="J409" s="2" t="s">
        <v>19</v>
      </c>
      <c r="K409" s="2" t="s">
        <v>57</v>
      </c>
      <c r="L409" s="3" t="n">
        <v>45200</v>
      </c>
      <c r="M409" s="1" t="n">
        <v>17</v>
      </c>
      <c r="N409" s="1" t="n">
        <v>105115</v>
      </c>
      <c r="O409" s="4" t="n">
        <v>0.00753643518518519</v>
      </c>
    </row>
    <row r="410" customFormat="false" ht="18.75" hidden="false" customHeight="false" outlineLevel="0" collapsed="false">
      <c r="A410" s="2" t="s">
        <v>383</v>
      </c>
      <c r="B410" s="2" t="s">
        <v>227</v>
      </c>
      <c r="C410" s="1" t="n">
        <v>59</v>
      </c>
      <c r="D410" s="4" t="n">
        <v>0.00764699074074074</v>
      </c>
      <c r="G410" s="1" t="n">
        <v>318</v>
      </c>
      <c r="H410" s="2" t="s">
        <v>508</v>
      </c>
      <c r="I410" s="2" t="s">
        <v>509</v>
      </c>
      <c r="J410" s="2" t="s">
        <v>19</v>
      </c>
      <c r="K410" s="2" t="s">
        <v>472</v>
      </c>
      <c r="L410" s="3" t="n">
        <v>45200</v>
      </c>
      <c r="M410" s="1" t="n">
        <v>5</v>
      </c>
      <c r="N410" s="1" t="n">
        <v>110070</v>
      </c>
      <c r="O410" s="4" t="n">
        <v>0.00764694444444445</v>
      </c>
    </row>
    <row r="411" customFormat="false" ht="18.75" hidden="false" customHeight="false" outlineLevel="0" collapsed="false">
      <c r="A411" s="2" t="s">
        <v>383</v>
      </c>
      <c r="B411" s="2" t="s">
        <v>227</v>
      </c>
      <c r="C411" s="1" t="n">
        <v>60</v>
      </c>
      <c r="D411" s="4" t="n">
        <v>0.00778125</v>
      </c>
      <c r="G411" s="1" t="n">
        <v>784</v>
      </c>
      <c r="H411" s="2" t="s">
        <v>417</v>
      </c>
      <c r="I411" s="2" t="s">
        <v>418</v>
      </c>
      <c r="J411" s="2" t="s">
        <v>19</v>
      </c>
      <c r="K411" s="2" t="s">
        <v>279</v>
      </c>
      <c r="L411" s="3" t="n">
        <v>45200</v>
      </c>
      <c r="M411" s="1" t="n">
        <v>18</v>
      </c>
      <c r="N411" s="1" t="n">
        <v>111230</v>
      </c>
      <c r="O411" s="4" t="n">
        <v>0.0077812037037037</v>
      </c>
    </row>
    <row r="412" customFormat="false" ht="18.75" hidden="false" customHeight="false" outlineLevel="0" collapsed="false">
      <c r="A412" s="2" t="s">
        <v>383</v>
      </c>
      <c r="B412" s="2" t="s">
        <v>227</v>
      </c>
      <c r="C412" s="1" t="n">
        <v>61</v>
      </c>
      <c r="D412" s="4" t="n">
        <v>0.00803506944444444</v>
      </c>
      <c r="G412" s="1" t="n">
        <v>435</v>
      </c>
      <c r="H412" s="2" t="s">
        <v>419</v>
      </c>
      <c r="I412" s="2" t="s">
        <v>420</v>
      </c>
      <c r="J412" s="2" t="s">
        <v>19</v>
      </c>
      <c r="K412" s="2" t="s">
        <v>416</v>
      </c>
      <c r="L412" s="3" t="n">
        <v>45200</v>
      </c>
      <c r="M412" s="1" t="n">
        <v>4</v>
      </c>
      <c r="N412" s="1" t="n">
        <v>113423</v>
      </c>
      <c r="O412" s="4" t="n">
        <v>0.00803506944444444</v>
      </c>
    </row>
    <row r="413" customFormat="false" ht="18.75" hidden="false" customHeight="false" outlineLevel="0" collapsed="false">
      <c r="A413" s="2" t="s">
        <v>383</v>
      </c>
      <c r="B413" s="2" t="s">
        <v>227</v>
      </c>
      <c r="C413" s="1" t="n">
        <v>62</v>
      </c>
      <c r="D413" s="4" t="n">
        <v>0.00803564814814815</v>
      </c>
      <c r="G413" s="1" t="n">
        <v>401</v>
      </c>
      <c r="H413" s="2" t="s">
        <v>421</v>
      </c>
      <c r="I413" s="2" t="s">
        <v>422</v>
      </c>
      <c r="J413" s="2" t="s">
        <v>19</v>
      </c>
      <c r="K413" s="2" t="s">
        <v>416</v>
      </c>
      <c r="L413" s="3" t="n">
        <v>45200</v>
      </c>
      <c r="M413" s="1" t="n">
        <v>5</v>
      </c>
      <c r="N413" s="1" t="n">
        <v>113428</v>
      </c>
      <c r="O413" s="4" t="n">
        <v>0.00803564814814815</v>
      </c>
    </row>
    <row r="414" customFormat="false" ht="18.75" hidden="false" customHeight="false" outlineLevel="0" collapsed="false">
      <c r="A414" s="2" t="s">
        <v>383</v>
      </c>
      <c r="B414" s="2" t="s">
        <v>227</v>
      </c>
      <c r="C414" s="1" t="n">
        <v>63</v>
      </c>
      <c r="D414" s="4" t="n">
        <v>0.00816759259259259</v>
      </c>
      <c r="G414" s="1" t="n">
        <v>404</v>
      </c>
      <c r="H414" s="2" t="s">
        <v>423</v>
      </c>
      <c r="I414" s="2" t="s">
        <v>424</v>
      </c>
      <c r="J414" s="2" t="s">
        <v>19</v>
      </c>
      <c r="K414" s="2" t="s">
        <v>416</v>
      </c>
      <c r="L414" s="3" t="n">
        <v>45200</v>
      </c>
      <c r="M414" s="1" t="n">
        <v>16</v>
      </c>
      <c r="N414" s="1" t="n">
        <v>114568</v>
      </c>
      <c r="O414" s="4" t="n">
        <v>0.00816748842592593</v>
      </c>
    </row>
    <row r="415" customFormat="false" ht="18.75" hidden="false" customHeight="false" outlineLevel="0" collapsed="false">
      <c r="A415" s="2" t="s">
        <v>383</v>
      </c>
      <c r="B415" s="2" t="s">
        <v>227</v>
      </c>
      <c r="F415" s="2" t="s">
        <v>608</v>
      </c>
      <c r="G415" s="1" t="n">
        <v>285</v>
      </c>
      <c r="H415" s="2" t="s">
        <v>609</v>
      </c>
      <c r="I415" s="2" t="s">
        <v>610</v>
      </c>
      <c r="J415" s="2" t="s">
        <v>19</v>
      </c>
      <c r="K415" s="1" t="s">
        <v>588</v>
      </c>
      <c r="L415" s="3" t="n">
        <v>45200</v>
      </c>
      <c r="M415" s="1" t="n">
        <v>6</v>
      </c>
    </row>
    <row r="416" customFormat="false" ht="18.75" hidden="false" customHeight="false" outlineLevel="0" collapsed="false">
      <c r="A416" s="2" t="s">
        <v>383</v>
      </c>
      <c r="B416" s="2" t="s">
        <v>227</v>
      </c>
      <c r="F416" s="2" t="s">
        <v>36</v>
      </c>
      <c r="G416" s="1" t="n">
        <v>3007</v>
      </c>
      <c r="H416" s="2" t="s">
        <v>425</v>
      </c>
      <c r="I416" s="2" t="s">
        <v>426</v>
      </c>
      <c r="J416" s="2" t="s">
        <v>19</v>
      </c>
      <c r="K416" s="2" t="s">
        <v>57</v>
      </c>
      <c r="L416" s="3" t="n">
        <v>45200</v>
      </c>
      <c r="M416" s="1" t="n">
        <v>1</v>
      </c>
    </row>
    <row r="417" customFormat="false" ht="18.75" hidden="false" customHeight="false" outlineLevel="0" collapsed="false">
      <c r="A417" s="2" t="s">
        <v>383</v>
      </c>
      <c r="B417" s="2" t="s">
        <v>227</v>
      </c>
      <c r="F417" s="2" t="s">
        <v>36</v>
      </c>
      <c r="G417" s="1" t="n">
        <v>122</v>
      </c>
      <c r="H417" s="2" t="s">
        <v>427</v>
      </c>
      <c r="I417" s="2" t="s">
        <v>428</v>
      </c>
      <c r="J417" s="2" t="s">
        <v>19</v>
      </c>
      <c r="K417" s="1" t="s">
        <v>292</v>
      </c>
      <c r="L417" s="3" t="n">
        <v>45200</v>
      </c>
      <c r="M417" s="1" t="n">
        <v>2</v>
      </c>
    </row>
    <row r="418" customFormat="false" ht="18.75" hidden="false" customHeight="false" outlineLevel="0" collapsed="false">
      <c r="A418" s="2" t="s">
        <v>383</v>
      </c>
      <c r="B418" s="2" t="s">
        <v>227</v>
      </c>
      <c r="F418" s="2" t="s">
        <v>36</v>
      </c>
      <c r="G418" s="1" t="n">
        <v>822</v>
      </c>
      <c r="H418" s="2" t="s">
        <v>429</v>
      </c>
      <c r="I418" s="2" t="s">
        <v>430</v>
      </c>
      <c r="J418" s="2" t="s">
        <v>19</v>
      </c>
      <c r="K418" s="2" t="s">
        <v>49</v>
      </c>
      <c r="L418" s="3" t="n">
        <v>45200</v>
      </c>
      <c r="M418" s="1" t="n">
        <v>10</v>
      </c>
    </row>
    <row r="419" customFormat="false" ht="18.75" hidden="false" customHeight="false" outlineLevel="0" collapsed="false">
      <c r="A419" s="2" t="s">
        <v>383</v>
      </c>
      <c r="B419" s="2" t="s">
        <v>227</v>
      </c>
      <c r="F419" s="2" t="s">
        <v>36</v>
      </c>
      <c r="G419" s="1" t="n">
        <v>698</v>
      </c>
      <c r="H419" s="2" t="s">
        <v>431</v>
      </c>
      <c r="I419" s="2" t="s">
        <v>432</v>
      </c>
      <c r="J419" s="2" t="s">
        <v>19</v>
      </c>
      <c r="K419" s="2" t="s">
        <v>409</v>
      </c>
      <c r="L419" s="3" t="n">
        <v>45200</v>
      </c>
      <c r="M419" s="1" t="n">
        <v>12</v>
      </c>
    </row>
    <row r="420" customFormat="false" ht="18.75" hidden="false" customHeight="false" outlineLevel="0" collapsed="false">
      <c r="A420" s="2" t="s">
        <v>383</v>
      </c>
      <c r="B420" s="2" t="s">
        <v>227</v>
      </c>
      <c r="F420" s="2" t="s">
        <v>36</v>
      </c>
      <c r="G420" s="1" t="n">
        <v>439</v>
      </c>
      <c r="H420" s="2" t="s">
        <v>433</v>
      </c>
      <c r="I420" s="2" t="s">
        <v>434</v>
      </c>
      <c r="J420" s="2" t="s">
        <v>19</v>
      </c>
      <c r="K420" s="2" t="s">
        <v>416</v>
      </c>
      <c r="L420" s="3" t="n">
        <v>45200</v>
      </c>
      <c r="M420" s="1" t="n">
        <v>20</v>
      </c>
    </row>
    <row r="421" customFormat="false" ht="18.75" hidden="false" customHeight="false" outlineLevel="0" collapsed="false">
      <c r="A421" s="2" t="s">
        <v>383</v>
      </c>
      <c r="B421" s="2" t="s">
        <v>227</v>
      </c>
      <c r="F421" s="2" t="s">
        <v>36</v>
      </c>
      <c r="G421" s="1" t="n">
        <v>330</v>
      </c>
      <c r="H421" s="2" t="s">
        <v>435</v>
      </c>
      <c r="I421" s="2" t="s">
        <v>436</v>
      </c>
      <c r="J421" s="2" t="s">
        <v>19</v>
      </c>
      <c r="K421" s="2" t="s">
        <v>142</v>
      </c>
      <c r="L421" s="3" t="n">
        <v>45200</v>
      </c>
      <c r="M421" s="1" t="n">
        <v>22</v>
      </c>
    </row>
    <row r="422" customFormat="false" ht="18.75" hidden="false" customHeight="false" outlineLevel="0" collapsed="false">
      <c r="A422" s="2" t="s">
        <v>383</v>
      </c>
      <c r="B422" s="2" t="s">
        <v>227</v>
      </c>
      <c r="F422" s="2" t="s">
        <v>36</v>
      </c>
      <c r="G422" s="1" t="n">
        <v>119</v>
      </c>
      <c r="H422" s="2" t="s">
        <v>437</v>
      </c>
      <c r="I422" s="2" t="s">
        <v>438</v>
      </c>
      <c r="J422" s="2" t="s">
        <v>19</v>
      </c>
      <c r="K422" s="2" t="s">
        <v>127</v>
      </c>
      <c r="L422" s="3" t="n">
        <v>45200</v>
      </c>
      <c r="M422" s="1" t="n">
        <v>24</v>
      </c>
    </row>
    <row r="423" customFormat="false" ht="18.75" hidden="false" customHeight="false" outlineLevel="0" collapsed="false">
      <c r="A423" s="2" t="s">
        <v>383</v>
      </c>
      <c r="B423" s="2" t="s">
        <v>227</v>
      </c>
      <c r="F423" s="2" t="s">
        <v>36</v>
      </c>
      <c r="G423" s="1" t="n">
        <v>686</v>
      </c>
      <c r="H423" s="2" t="s">
        <v>439</v>
      </c>
      <c r="I423" s="2" t="s">
        <v>440</v>
      </c>
      <c r="J423" s="2" t="s">
        <v>19</v>
      </c>
      <c r="K423" s="2" t="s">
        <v>409</v>
      </c>
      <c r="L423" s="3" t="n">
        <v>45200</v>
      </c>
      <c r="M423" s="1" t="n">
        <v>25</v>
      </c>
    </row>
    <row r="424" customFormat="false" ht="18.75" hidden="false" customHeight="false" outlineLevel="0" collapsed="false">
      <c r="A424" s="2" t="s">
        <v>383</v>
      </c>
      <c r="B424" s="2" t="s">
        <v>227</v>
      </c>
      <c r="F424" s="2" t="s">
        <v>36</v>
      </c>
      <c r="G424" s="1" t="n">
        <v>707</v>
      </c>
      <c r="H424" s="2" t="s">
        <v>510</v>
      </c>
      <c r="I424" s="2" t="s">
        <v>511</v>
      </c>
      <c r="J424" s="2" t="s">
        <v>19</v>
      </c>
      <c r="K424" s="2" t="s">
        <v>409</v>
      </c>
      <c r="L424" s="3" t="n">
        <v>45200</v>
      </c>
      <c r="M424" s="1" t="n">
        <v>10</v>
      </c>
    </row>
    <row r="425" customFormat="false" ht="18.75" hidden="false" customHeight="false" outlineLevel="0" collapsed="false">
      <c r="A425" s="2" t="s">
        <v>383</v>
      </c>
      <c r="B425" s="2" t="s">
        <v>227</v>
      </c>
      <c r="F425" s="2" t="s">
        <v>36</v>
      </c>
      <c r="G425" s="1" t="n">
        <v>308</v>
      </c>
      <c r="H425" s="2" t="s">
        <v>512</v>
      </c>
      <c r="I425" s="2" t="s">
        <v>513</v>
      </c>
      <c r="J425" s="2" t="s">
        <v>19</v>
      </c>
      <c r="K425" s="2" t="s">
        <v>472</v>
      </c>
      <c r="L425" s="3" t="n">
        <v>45200</v>
      </c>
      <c r="M425" s="1" t="n">
        <v>25</v>
      </c>
    </row>
    <row r="426" customFormat="false" ht="18.75" hidden="false" customHeight="false" outlineLevel="0" collapsed="false">
      <c r="A426" s="2" t="s">
        <v>383</v>
      </c>
      <c r="B426" s="2" t="s">
        <v>227</v>
      </c>
      <c r="F426" s="2" t="s">
        <v>36</v>
      </c>
      <c r="G426" s="1" t="n">
        <v>3002</v>
      </c>
      <c r="H426" s="2" t="s">
        <v>611</v>
      </c>
      <c r="I426" s="2" t="s">
        <v>612</v>
      </c>
      <c r="J426" s="2" t="s">
        <v>19</v>
      </c>
      <c r="K426" s="2" t="s">
        <v>57</v>
      </c>
      <c r="L426" s="3" t="n">
        <v>45200</v>
      </c>
      <c r="M426" s="1" t="n">
        <v>8</v>
      </c>
    </row>
    <row r="427" customFormat="false" ht="18.75" hidden="false" customHeight="false" outlineLevel="0" collapsed="false">
      <c r="A427" s="2" t="s">
        <v>383</v>
      </c>
      <c r="B427" s="2" t="s">
        <v>227</v>
      </c>
      <c r="F427" s="2" t="s">
        <v>36</v>
      </c>
      <c r="G427" s="1" t="n">
        <v>268</v>
      </c>
      <c r="H427" s="2" t="s">
        <v>613</v>
      </c>
      <c r="I427" s="2" t="s">
        <v>614</v>
      </c>
      <c r="J427" s="2" t="s">
        <v>19</v>
      </c>
      <c r="K427" s="2" t="s">
        <v>42</v>
      </c>
      <c r="L427" s="3" t="n">
        <v>45200</v>
      </c>
      <c r="M427" s="1" t="n">
        <v>14</v>
      </c>
    </row>
    <row r="428" customFormat="false" ht="18.75" hidden="false" customHeight="false" outlineLevel="0" collapsed="false">
      <c r="A428" s="2" t="s">
        <v>0</v>
      </c>
      <c r="B428" s="2" t="s">
        <v>1</v>
      </c>
      <c r="C428" s="2" t="s">
        <v>2</v>
      </c>
      <c r="D428" s="2" t="s">
        <v>3</v>
      </c>
      <c r="E428" s="2" t="s">
        <v>4</v>
      </c>
      <c r="F428" s="2" t="s">
        <v>5</v>
      </c>
      <c r="G428" s="1" t="s">
        <v>6</v>
      </c>
      <c r="H428" s="2" t="s">
        <v>7</v>
      </c>
      <c r="I428" s="2" t="s">
        <v>8</v>
      </c>
      <c r="J428" s="2" t="s">
        <v>9</v>
      </c>
      <c r="K428" s="2" t="s">
        <v>10</v>
      </c>
      <c r="L428" s="2" t="s">
        <v>11</v>
      </c>
      <c r="M428" s="2" t="s">
        <v>12</v>
      </c>
      <c r="N428" s="2" t="s">
        <v>13</v>
      </c>
      <c r="O428" s="1" t="s">
        <v>14</v>
      </c>
    </row>
    <row r="429" customFormat="false" ht="18.75" hidden="false" customHeight="false" outlineLevel="0" collapsed="false">
      <c r="A429" s="2" t="s">
        <v>615</v>
      </c>
      <c r="B429" s="2" t="s">
        <v>16</v>
      </c>
      <c r="C429" s="1" t="n">
        <v>1</v>
      </c>
      <c r="D429" s="1" t="n">
        <v>18.19</v>
      </c>
      <c r="G429" s="1" t="n">
        <v>785</v>
      </c>
      <c r="H429" s="2" t="s">
        <v>616</v>
      </c>
      <c r="I429" s="2" t="s">
        <v>617</v>
      </c>
      <c r="J429" s="2" t="s">
        <v>19</v>
      </c>
      <c r="K429" s="2" t="s">
        <v>618</v>
      </c>
      <c r="L429" s="3" t="n">
        <v>45199</v>
      </c>
      <c r="M429" s="1" t="n">
        <v>7</v>
      </c>
      <c r="N429" s="1" t="n">
        <v>1819</v>
      </c>
      <c r="O429" s="1" t="n">
        <v>18.19</v>
      </c>
    </row>
    <row r="430" customFormat="false" ht="18.75" hidden="false" customHeight="false" outlineLevel="0" collapsed="false">
      <c r="A430" s="2" t="s">
        <v>615</v>
      </c>
      <c r="B430" s="2" t="s">
        <v>16</v>
      </c>
      <c r="C430" s="1" t="n">
        <v>2</v>
      </c>
      <c r="D430" s="1" t="n">
        <v>18.3</v>
      </c>
      <c r="G430" s="1" t="n">
        <v>730</v>
      </c>
      <c r="H430" s="2" t="s">
        <v>619</v>
      </c>
      <c r="I430" s="2" t="s">
        <v>620</v>
      </c>
      <c r="J430" s="2" t="s">
        <v>19</v>
      </c>
      <c r="K430" s="2" t="s">
        <v>618</v>
      </c>
      <c r="L430" s="3" t="n">
        <v>45199</v>
      </c>
      <c r="M430" s="1" t="n">
        <v>4</v>
      </c>
      <c r="N430" s="1" t="n">
        <v>1830</v>
      </c>
      <c r="O430" s="1" t="n">
        <v>18.298</v>
      </c>
    </row>
    <row r="431" customFormat="false" ht="18.75" hidden="false" customHeight="false" outlineLevel="0" collapsed="false">
      <c r="A431" s="2" t="s">
        <v>615</v>
      </c>
      <c r="B431" s="2" t="s">
        <v>16</v>
      </c>
      <c r="C431" s="1" t="n">
        <v>3</v>
      </c>
      <c r="D431" s="1" t="n">
        <v>19.63</v>
      </c>
      <c r="G431" s="1" t="n">
        <v>731</v>
      </c>
      <c r="H431" s="2" t="s">
        <v>621</v>
      </c>
      <c r="I431" s="2" t="s">
        <v>622</v>
      </c>
      <c r="J431" s="2" t="s">
        <v>19</v>
      </c>
      <c r="K431" s="2" t="s">
        <v>618</v>
      </c>
      <c r="L431" s="3" t="n">
        <v>45199</v>
      </c>
      <c r="M431" s="1" t="n">
        <v>6</v>
      </c>
      <c r="N431" s="1" t="n">
        <v>1963</v>
      </c>
      <c r="O431" s="1" t="n">
        <v>19.628</v>
      </c>
    </row>
    <row r="432" customFormat="false" ht="18.75" hidden="false" customHeight="false" outlineLevel="0" collapsed="false">
      <c r="A432" s="2" t="s">
        <v>615</v>
      </c>
      <c r="B432" s="2" t="s">
        <v>16</v>
      </c>
      <c r="C432" s="1" t="n">
        <v>4</v>
      </c>
      <c r="D432" s="1" t="n">
        <v>19.89</v>
      </c>
      <c r="G432" s="1" t="n">
        <v>455</v>
      </c>
      <c r="H432" s="2" t="s">
        <v>623</v>
      </c>
      <c r="I432" s="2" t="s">
        <v>624</v>
      </c>
      <c r="J432" s="2" t="s">
        <v>19</v>
      </c>
      <c r="K432" s="2" t="s">
        <v>28</v>
      </c>
      <c r="L432" s="3" t="n">
        <v>45199</v>
      </c>
      <c r="M432" s="1" t="n">
        <v>5</v>
      </c>
      <c r="N432" s="1" t="n">
        <v>1989</v>
      </c>
      <c r="O432" s="1" t="n">
        <v>19.881</v>
      </c>
    </row>
    <row r="433" customFormat="false" ht="18.75" hidden="false" customHeight="false" outlineLevel="0" collapsed="false">
      <c r="A433" s="2" t="s">
        <v>615</v>
      </c>
      <c r="B433" s="2" t="s">
        <v>16</v>
      </c>
      <c r="C433" s="1" t="n">
        <v>5</v>
      </c>
      <c r="D433" s="1" t="n">
        <v>21.64</v>
      </c>
      <c r="G433" s="1" t="n">
        <v>306</v>
      </c>
      <c r="H433" s="2" t="s">
        <v>625</v>
      </c>
      <c r="I433" s="2" t="s">
        <v>626</v>
      </c>
      <c r="J433" s="2" t="s">
        <v>19</v>
      </c>
      <c r="K433" s="2" t="s">
        <v>87</v>
      </c>
      <c r="L433" s="3" t="n">
        <v>45199</v>
      </c>
      <c r="M433" s="1" t="n">
        <v>8</v>
      </c>
      <c r="N433" s="1" t="n">
        <v>2164</v>
      </c>
      <c r="O433" s="1" t="n">
        <v>21.639</v>
      </c>
    </row>
    <row r="434" customFormat="false" ht="18.75" hidden="false" customHeight="false" outlineLevel="0" collapsed="false">
      <c r="A434" s="2" t="s">
        <v>0</v>
      </c>
      <c r="B434" s="2" t="s">
        <v>1</v>
      </c>
      <c r="C434" s="2" t="s">
        <v>2</v>
      </c>
      <c r="D434" s="2" t="s">
        <v>3</v>
      </c>
      <c r="E434" s="2" t="s">
        <v>4</v>
      </c>
      <c r="F434" s="2" t="s">
        <v>5</v>
      </c>
      <c r="G434" s="1" t="s">
        <v>6</v>
      </c>
      <c r="H434" s="2" t="s">
        <v>7</v>
      </c>
      <c r="I434" s="2" t="s">
        <v>8</v>
      </c>
      <c r="J434" s="2" t="s">
        <v>9</v>
      </c>
      <c r="K434" s="2" t="s">
        <v>10</v>
      </c>
      <c r="L434" s="2" t="s">
        <v>11</v>
      </c>
      <c r="M434" s="2" t="s">
        <v>12</v>
      </c>
      <c r="N434" s="2" t="s">
        <v>13</v>
      </c>
      <c r="O434" s="1" t="s">
        <v>14</v>
      </c>
    </row>
    <row r="435" customFormat="false" ht="18.75" hidden="false" customHeight="false" outlineLevel="0" collapsed="false">
      <c r="A435" s="2" t="s">
        <v>615</v>
      </c>
      <c r="B435" s="2" t="s">
        <v>39</v>
      </c>
      <c r="C435" s="1" t="n">
        <v>1</v>
      </c>
      <c r="D435" s="1" t="n">
        <v>17.74</v>
      </c>
      <c r="G435" s="1" t="n">
        <v>733</v>
      </c>
      <c r="H435" s="2" t="s">
        <v>627</v>
      </c>
      <c r="I435" s="2" t="s">
        <v>628</v>
      </c>
      <c r="J435" s="2" t="s">
        <v>19</v>
      </c>
      <c r="K435" s="2" t="s">
        <v>618</v>
      </c>
      <c r="L435" s="3" t="n">
        <v>45199</v>
      </c>
      <c r="M435" s="1" t="n">
        <v>6</v>
      </c>
      <c r="N435" s="1" t="n">
        <v>1774</v>
      </c>
      <c r="O435" s="1" t="n">
        <v>17.739</v>
      </c>
    </row>
    <row r="436" customFormat="false" ht="18.75" hidden="false" customHeight="false" outlineLevel="0" collapsed="false">
      <c r="A436" s="2" t="s">
        <v>615</v>
      </c>
      <c r="B436" s="2" t="s">
        <v>39</v>
      </c>
      <c r="C436" s="1" t="n">
        <v>2</v>
      </c>
      <c r="D436" s="1" t="n">
        <v>18.37</v>
      </c>
      <c r="G436" s="1" t="n">
        <v>331</v>
      </c>
      <c r="H436" s="2" t="s">
        <v>629</v>
      </c>
      <c r="I436" s="2" t="s">
        <v>630</v>
      </c>
      <c r="J436" s="2" t="s">
        <v>19</v>
      </c>
      <c r="K436" s="2" t="s">
        <v>142</v>
      </c>
      <c r="L436" s="3" t="n">
        <v>45199</v>
      </c>
      <c r="M436" s="1" t="n">
        <v>8</v>
      </c>
      <c r="N436" s="1" t="n">
        <v>1837</v>
      </c>
      <c r="O436" s="1" t="n">
        <v>18.362</v>
      </c>
    </row>
    <row r="437" customFormat="false" ht="18.75" hidden="false" customHeight="false" outlineLevel="0" collapsed="false">
      <c r="A437" s="2" t="s">
        <v>615</v>
      </c>
      <c r="B437" s="2" t="s">
        <v>39</v>
      </c>
      <c r="C437" s="1" t="n">
        <v>3</v>
      </c>
      <c r="D437" s="1" t="n">
        <v>18.69</v>
      </c>
      <c r="G437" s="1" t="n">
        <v>905</v>
      </c>
      <c r="H437" s="2" t="s">
        <v>631</v>
      </c>
      <c r="I437" s="2" t="s">
        <v>632</v>
      </c>
      <c r="J437" s="2" t="s">
        <v>19</v>
      </c>
      <c r="K437" s="2" t="s">
        <v>618</v>
      </c>
      <c r="L437" s="3" t="n">
        <v>45199</v>
      </c>
      <c r="M437" s="1" t="n">
        <v>5</v>
      </c>
      <c r="N437" s="1" t="n">
        <v>1869</v>
      </c>
      <c r="O437" s="1" t="n">
        <v>18.685</v>
      </c>
    </row>
    <row r="438" customFormat="false" ht="18.75" hidden="false" customHeight="false" outlineLevel="0" collapsed="false">
      <c r="A438" s="2" t="s">
        <v>615</v>
      </c>
      <c r="B438" s="2" t="s">
        <v>39</v>
      </c>
      <c r="C438" s="1" t="n">
        <v>4</v>
      </c>
      <c r="D438" s="1" t="n">
        <v>19.59</v>
      </c>
      <c r="G438" s="1" t="n">
        <v>935</v>
      </c>
      <c r="H438" s="2" t="s">
        <v>633</v>
      </c>
      <c r="I438" s="2" t="s">
        <v>634</v>
      </c>
      <c r="J438" s="2" t="s">
        <v>19</v>
      </c>
      <c r="K438" s="2" t="s">
        <v>618</v>
      </c>
      <c r="L438" s="3" t="n">
        <v>45199</v>
      </c>
      <c r="M438" s="1" t="n">
        <v>4</v>
      </c>
      <c r="N438" s="1" t="n">
        <v>1959</v>
      </c>
      <c r="O438" s="1" t="n">
        <v>19.587</v>
      </c>
    </row>
    <row r="439" customFormat="false" ht="18.75" hidden="false" customHeight="false" outlineLevel="0" collapsed="false">
      <c r="A439" s="2" t="s">
        <v>615</v>
      </c>
      <c r="B439" s="2" t="s">
        <v>39</v>
      </c>
      <c r="C439" s="1" t="n">
        <v>5</v>
      </c>
      <c r="D439" s="1" t="n">
        <v>19.6</v>
      </c>
      <c r="G439" s="1" t="n">
        <v>304</v>
      </c>
      <c r="H439" s="2" t="s">
        <v>635</v>
      </c>
      <c r="I439" s="2" t="s">
        <v>636</v>
      </c>
      <c r="J439" s="2" t="s">
        <v>19</v>
      </c>
      <c r="K439" s="2" t="s">
        <v>87</v>
      </c>
      <c r="L439" s="3" t="n">
        <v>45199</v>
      </c>
      <c r="M439" s="1" t="n">
        <v>7</v>
      </c>
      <c r="N439" s="1" t="n">
        <v>1960</v>
      </c>
      <c r="O439" s="1" t="n">
        <v>19.596</v>
      </c>
    </row>
    <row r="440" customFormat="false" ht="18.75" hidden="false" customHeight="false" outlineLevel="0" collapsed="false">
      <c r="A440" s="2" t="s">
        <v>0</v>
      </c>
      <c r="B440" s="2" t="s">
        <v>1</v>
      </c>
      <c r="C440" s="2" t="s">
        <v>2</v>
      </c>
      <c r="D440" s="2" t="s">
        <v>3</v>
      </c>
      <c r="E440" s="2" t="s">
        <v>4</v>
      </c>
      <c r="F440" s="2" t="s">
        <v>5</v>
      </c>
      <c r="G440" s="1" t="s">
        <v>6</v>
      </c>
      <c r="H440" s="2" t="s">
        <v>7</v>
      </c>
      <c r="I440" s="2" t="s">
        <v>8</v>
      </c>
      <c r="J440" s="2" t="s">
        <v>9</v>
      </c>
      <c r="K440" s="2" t="s">
        <v>10</v>
      </c>
      <c r="L440" s="2" t="s">
        <v>11</v>
      </c>
      <c r="M440" s="2" t="s">
        <v>12</v>
      </c>
      <c r="N440" s="2" t="s">
        <v>13</v>
      </c>
      <c r="O440" s="1" t="s">
        <v>14</v>
      </c>
    </row>
    <row r="441" customFormat="false" ht="18.75" hidden="false" customHeight="false" outlineLevel="0" collapsed="false">
      <c r="A441" s="2" t="s">
        <v>615</v>
      </c>
      <c r="B441" s="2" t="s">
        <v>227</v>
      </c>
      <c r="C441" s="1" t="n">
        <v>1</v>
      </c>
      <c r="D441" s="1" t="n">
        <v>17.74</v>
      </c>
      <c r="G441" s="1" t="n">
        <v>733</v>
      </c>
      <c r="H441" s="2" t="s">
        <v>627</v>
      </c>
      <c r="I441" s="2" t="s">
        <v>628</v>
      </c>
      <c r="J441" s="2" t="s">
        <v>19</v>
      </c>
      <c r="K441" s="2" t="s">
        <v>618</v>
      </c>
      <c r="L441" s="3" t="n">
        <v>45199</v>
      </c>
      <c r="M441" s="1" t="n">
        <v>6</v>
      </c>
      <c r="N441" s="1" t="n">
        <v>1774</v>
      </c>
      <c r="O441" s="1" t="n">
        <v>17.739</v>
      </c>
    </row>
    <row r="442" customFormat="false" ht="18.75" hidden="false" customHeight="false" outlineLevel="0" collapsed="false">
      <c r="A442" s="2" t="s">
        <v>615</v>
      </c>
      <c r="B442" s="2" t="s">
        <v>227</v>
      </c>
      <c r="C442" s="1" t="n">
        <v>2</v>
      </c>
      <c r="D442" s="1" t="n">
        <v>18.19</v>
      </c>
      <c r="G442" s="1" t="n">
        <v>785</v>
      </c>
      <c r="H442" s="2" t="s">
        <v>616</v>
      </c>
      <c r="I442" s="2" t="s">
        <v>617</v>
      </c>
      <c r="J442" s="2" t="s">
        <v>19</v>
      </c>
      <c r="K442" s="2" t="s">
        <v>618</v>
      </c>
      <c r="L442" s="3" t="n">
        <v>45199</v>
      </c>
      <c r="M442" s="1" t="n">
        <v>7</v>
      </c>
      <c r="N442" s="1" t="n">
        <v>1819</v>
      </c>
      <c r="O442" s="1" t="n">
        <v>18.19</v>
      </c>
    </row>
    <row r="443" customFormat="false" ht="18.75" hidden="false" customHeight="false" outlineLevel="0" collapsed="false">
      <c r="A443" s="2" t="s">
        <v>615</v>
      </c>
      <c r="B443" s="2" t="s">
        <v>227</v>
      </c>
      <c r="C443" s="1" t="n">
        <v>3</v>
      </c>
      <c r="D443" s="1" t="n">
        <v>18.3</v>
      </c>
      <c r="G443" s="1" t="n">
        <v>730</v>
      </c>
      <c r="H443" s="2" t="s">
        <v>619</v>
      </c>
      <c r="I443" s="2" t="s">
        <v>620</v>
      </c>
      <c r="J443" s="2" t="s">
        <v>19</v>
      </c>
      <c r="K443" s="2" t="s">
        <v>618</v>
      </c>
      <c r="L443" s="3" t="n">
        <v>45199</v>
      </c>
      <c r="M443" s="1" t="n">
        <v>4</v>
      </c>
      <c r="N443" s="1" t="n">
        <v>1830</v>
      </c>
      <c r="O443" s="1" t="n">
        <v>18.298</v>
      </c>
    </row>
    <row r="444" customFormat="false" ht="18.75" hidden="false" customHeight="false" outlineLevel="0" collapsed="false">
      <c r="A444" s="2" t="s">
        <v>615</v>
      </c>
      <c r="B444" s="2" t="s">
        <v>227</v>
      </c>
      <c r="C444" s="1" t="n">
        <v>4</v>
      </c>
      <c r="D444" s="1" t="n">
        <v>18.37</v>
      </c>
      <c r="G444" s="1" t="n">
        <v>331</v>
      </c>
      <c r="H444" s="2" t="s">
        <v>629</v>
      </c>
      <c r="I444" s="2" t="s">
        <v>630</v>
      </c>
      <c r="J444" s="2" t="s">
        <v>19</v>
      </c>
      <c r="K444" s="2" t="s">
        <v>142</v>
      </c>
      <c r="L444" s="3" t="n">
        <v>45199</v>
      </c>
      <c r="M444" s="1" t="n">
        <v>8</v>
      </c>
      <c r="N444" s="1" t="n">
        <v>1837</v>
      </c>
      <c r="O444" s="1" t="n">
        <v>18.362</v>
      </c>
    </row>
    <row r="445" customFormat="false" ht="18.75" hidden="false" customHeight="false" outlineLevel="0" collapsed="false">
      <c r="A445" s="2" t="s">
        <v>615</v>
      </c>
      <c r="B445" s="2" t="s">
        <v>227</v>
      </c>
      <c r="C445" s="1" t="n">
        <v>5</v>
      </c>
      <c r="D445" s="1" t="n">
        <v>18.69</v>
      </c>
      <c r="G445" s="1" t="n">
        <v>905</v>
      </c>
      <c r="H445" s="2" t="s">
        <v>631</v>
      </c>
      <c r="I445" s="2" t="s">
        <v>632</v>
      </c>
      <c r="J445" s="2" t="s">
        <v>19</v>
      </c>
      <c r="K445" s="2" t="s">
        <v>618</v>
      </c>
      <c r="L445" s="3" t="n">
        <v>45199</v>
      </c>
      <c r="M445" s="1" t="n">
        <v>5</v>
      </c>
      <c r="N445" s="1" t="n">
        <v>1869</v>
      </c>
      <c r="O445" s="1" t="n">
        <v>18.685</v>
      </c>
    </row>
    <row r="446" customFormat="false" ht="18.75" hidden="false" customHeight="false" outlineLevel="0" collapsed="false">
      <c r="A446" s="2" t="s">
        <v>615</v>
      </c>
      <c r="B446" s="2" t="s">
        <v>227</v>
      </c>
      <c r="C446" s="1" t="n">
        <v>6</v>
      </c>
      <c r="D446" s="1" t="n">
        <v>19.59</v>
      </c>
      <c r="G446" s="1" t="n">
        <v>935</v>
      </c>
      <c r="H446" s="2" t="s">
        <v>633</v>
      </c>
      <c r="I446" s="2" t="s">
        <v>634</v>
      </c>
      <c r="J446" s="2" t="s">
        <v>19</v>
      </c>
      <c r="K446" s="2" t="s">
        <v>618</v>
      </c>
      <c r="L446" s="3" t="n">
        <v>45199</v>
      </c>
      <c r="M446" s="1" t="n">
        <v>4</v>
      </c>
      <c r="N446" s="1" t="n">
        <v>1959</v>
      </c>
      <c r="O446" s="1" t="n">
        <v>19.587</v>
      </c>
    </row>
    <row r="447" customFormat="false" ht="18.75" hidden="false" customHeight="false" outlineLevel="0" collapsed="false">
      <c r="A447" s="2" t="s">
        <v>615</v>
      </c>
      <c r="B447" s="2" t="s">
        <v>227</v>
      </c>
      <c r="C447" s="1" t="n">
        <v>7</v>
      </c>
      <c r="D447" s="1" t="n">
        <v>19.6</v>
      </c>
      <c r="G447" s="1" t="n">
        <v>304</v>
      </c>
      <c r="H447" s="2" t="s">
        <v>635</v>
      </c>
      <c r="I447" s="2" t="s">
        <v>636</v>
      </c>
      <c r="J447" s="2" t="s">
        <v>19</v>
      </c>
      <c r="K447" s="2" t="s">
        <v>87</v>
      </c>
      <c r="L447" s="3" t="n">
        <v>45199</v>
      </c>
      <c r="M447" s="1" t="n">
        <v>7</v>
      </c>
      <c r="N447" s="1" t="n">
        <v>1960</v>
      </c>
      <c r="O447" s="1" t="n">
        <v>19.596</v>
      </c>
    </row>
    <row r="448" customFormat="false" ht="18.75" hidden="false" customHeight="false" outlineLevel="0" collapsed="false">
      <c r="A448" s="2" t="s">
        <v>615</v>
      </c>
      <c r="B448" s="2" t="s">
        <v>227</v>
      </c>
      <c r="C448" s="1" t="n">
        <v>8</v>
      </c>
      <c r="D448" s="1" t="n">
        <v>19.63</v>
      </c>
      <c r="G448" s="1" t="n">
        <v>731</v>
      </c>
      <c r="H448" s="2" t="s">
        <v>621</v>
      </c>
      <c r="I448" s="2" t="s">
        <v>622</v>
      </c>
      <c r="J448" s="2" t="s">
        <v>19</v>
      </c>
      <c r="K448" s="2" t="s">
        <v>618</v>
      </c>
      <c r="L448" s="3" t="n">
        <v>45199</v>
      </c>
      <c r="M448" s="1" t="n">
        <v>6</v>
      </c>
      <c r="N448" s="1" t="n">
        <v>1963</v>
      </c>
      <c r="O448" s="1" t="n">
        <v>19.628</v>
      </c>
    </row>
    <row r="449" customFormat="false" ht="18.75" hidden="false" customHeight="false" outlineLevel="0" collapsed="false">
      <c r="A449" s="2" t="s">
        <v>615</v>
      </c>
      <c r="B449" s="2" t="s">
        <v>227</v>
      </c>
      <c r="C449" s="1" t="n">
        <v>9</v>
      </c>
      <c r="D449" s="1" t="n">
        <v>19.89</v>
      </c>
      <c r="G449" s="1" t="n">
        <v>455</v>
      </c>
      <c r="H449" s="2" t="s">
        <v>623</v>
      </c>
      <c r="I449" s="2" t="s">
        <v>624</v>
      </c>
      <c r="J449" s="2" t="s">
        <v>19</v>
      </c>
      <c r="K449" s="2" t="s">
        <v>28</v>
      </c>
      <c r="L449" s="3" t="n">
        <v>45199</v>
      </c>
      <c r="M449" s="1" t="n">
        <v>5</v>
      </c>
      <c r="N449" s="1" t="n">
        <v>1989</v>
      </c>
      <c r="O449" s="1" t="n">
        <v>19.881</v>
      </c>
    </row>
    <row r="450" customFormat="false" ht="18.75" hidden="false" customHeight="false" outlineLevel="0" collapsed="false">
      <c r="A450" s="2" t="s">
        <v>615</v>
      </c>
      <c r="B450" s="2" t="s">
        <v>227</v>
      </c>
      <c r="C450" s="1" t="n">
        <v>10</v>
      </c>
      <c r="D450" s="1" t="n">
        <v>21.64</v>
      </c>
      <c r="G450" s="1" t="n">
        <v>306</v>
      </c>
      <c r="H450" s="2" t="s">
        <v>625</v>
      </c>
      <c r="I450" s="2" t="s">
        <v>626</v>
      </c>
      <c r="J450" s="2" t="s">
        <v>19</v>
      </c>
      <c r="K450" s="2" t="s">
        <v>87</v>
      </c>
      <c r="L450" s="3" t="n">
        <v>45199</v>
      </c>
      <c r="M450" s="1" t="n">
        <v>8</v>
      </c>
      <c r="N450" s="1" t="n">
        <v>2164</v>
      </c>
      <c r="O450" s="1" t="n">
        <v>21.639</v>
      </c>
    </row>
    <row r="451" customFormat="false" ht="18.75" hidden="false" customHeight="false" outlineLevel="0" collapsed="false">
      <c r="A451" s="2" t="s">
        <v>0</v>
      </c>
      <c r="B451" s="2" t="s">
        <v>1</v>
      </c>
      <c r="C451" s="2" t="s">
        <v>2</v>
      </c>
      <c r="D451" s="2" t="s">
        <v>3</v>
      </c>
      <c r="E451" s="2" t="s">
        <v>4</v>
      </c>
      <c r="F451" s="2" t="s">
        <v>5</v>
      </c>
      <c r="G451" s="1" t="s">
        <v>6</v>
      </c>
      <c r="H451" s="2" t="s">
        <v>7</v>
      </c>
      <c r="I451" s="2" t="s">
        <v>8</v>
      </c>
      <c r="J451" s="2" t="s">
        <v>9</v>
      </c>
      <c r="K451" s="2" t="s">
        <v>10</v>
      </c>
      <c r="L451" s="2" t="s">
        <v>11</v>
      </c>
      <c r="M451" s="2" t="s">
        <v>12</v>
      </c>
      <c r="N451" s="2" t="s">
        <v>13</v>
      </c>
      <c r="O451" s="1" t="s">
        <v>14</v>
      </c>
    </row>
    <row r="452" customFormat="false" ht="18.75" hidden="false" customHeight="false" outlineLevel="0" collapsed="false">
      <c r="A452" s="2" t="s">
        <v>637</v>
      </c>
      <c r="B452" s="2" t="s">
        <v>349</v>
      </c>
      <c r="C452" s="1" t="n">
        <v>1</v>
      </c>
      <c r="D452" s="1" t="n">
        <v>15.14</v>
      </c>
      <c r="E452" s="1" t="n">
        <v>0.5</v>
      </c>
      <c r="G452" s="1" t="n">
        <v>641</v>
      </c>
      <c r="H452" s="2" t="s">
        <v>638</v>
      </c>
      <c r="I452" s="2" t="s">
        <v>639</v>
      </c>
      <c r="J452" s="2" t="s">
        <v>19</v>
      </c>
      <c r="K452" s="2" t="s">
        <v>108</v>
      </c>
      <c r="L452" s="3" t="n">
        <v>45199</v>
      </c>
      <c r="M452" s="1" t="n">
        <v>3</v>
      </c>
      <c r="N452" s="1" t="n">
        <v>1514</v>
      </c>
      <c r="O452" s="1" t="n">
        <v>15.137</v>
      </c>
    </row>
    <row r="453" customFormat="false" ht="18.75" hidden="false" customHeight="false" outlineLevel="0" collapsed="false">
      <c r="A453" s="2" t="s">
        <v>637</v>
      </c>
      <c r="B453" s="2" t="s">
        <v>349</v>
      </c>
      <c r="C453" s="1" t="n">
        <v>2</v>
      </c>
      <c r="D453" s="1" t="n">
        <v>15.37</v>
      </c>
      <c r="E453" s="1" t="n">
        <v>0.5</v>
      </c>
      <c r="G453" s="1" t="n">
        <v>373</v>
      </c>
      <c r="H453" s="2" t="s">
        <v>640</v>
      </c>
      <c r="I453" s="2" t="s">
        <v>641</v>
      </c>
      <c r="J453" s="2" t="s">
        <v>19</v>
      </c>
      <c r="K453" s="2" t="s">
        <v>20</v>
      </c>
      <c r="L453" s="3" t="n">
        <v>45199</v>
      </c>
      <c r="M453" s="1" t="n">
        <v>4</v>
      </c>
      <c r="N453" s="1" t="n">
        <v>1537</v>
      </c>
      <c r="O453" s="1" t="n">
        <v>15.367</v>
      </c>
    </row>
    <row r="454" customFormat="false" ht="18.75" hidden="false" customHeight="false" outlineLevel="0" collapsed="false">
      <c r="A454" s="2" t="s">
        <v>637</v>
      </c>
      <c r="B454" s="2" t="s">
        <v>349</v>
      </c>
      <c r="C454" s="1" t="n">
        <v>3</v>
      </c>
      <c r="D454" s="1" t="n">
        <v>15.96</v>
      </c>
      <c r="E454" s="1" t="n">
        <v>0.5</v>
      </c>
      <c r="G454" s="1" t="n">
        <v>365</v>
      </c>
      <c r="H454" s="2" t="s">
        <v>642</v>
      </c>
      <c r="I454" s="2" t="s">
        <v>643</v>
      </c>
      <c r="J454" s="2" t="s">
        <v>19</v>
      </c>
      <c r="K454" s="2" t="s">
        <v>20</v>
      </c>
      <c r="L454" s="3" t="n">
        <v>45199</v>
      </c>
      <c r="M454" s="1" t="n">
        <v>7</v>
      </c>
      <c r="N454" s="1" t="n">
        <v>1596</v>
      </c>
      <c r="O454" s="1" t="n">
        <v>15.958</v>
      </c>
    </row>
    <row r="455" customFormat="false" ht="18.75" hidden="false" customHeight="false" outlineLevel="0" collapsed="false">
      <c r="A455" s="2" t="s">
        <v>637</v>
      </c>
      <c r="B455" s="2" t="s">
        <v>349</v>
      </c>
      <c r="F455" s="2" t="s">
        <v>608</v>
      </c>
      <c r="G455" s="1" t="n">
        <v>787</v>
      </c>
      <c r="H455" s="2" t="s">
        <v>644</v>
      </c>
      <c r="I455" s="2" t="s">
        <v>645</v>
      </c>
      <c r="J455" s="2" t="s">
        <v>19</v>
      </c>
      <c r="K455" s="1" t="s">
        <v>136</v>
      </c>
      <c r="L455" s="3" t="n">
        <v>45199</v>
      </c>
      <c r="M455" s="1" t="n">
        <v>8</v>
      </c>
    </row>
    <row r="456" customFormat="false" ht="18.75" hidden="false" customHeight="false" outlineLevel="0" collapsed="false">
      <c r="A456" s="2" t="s">
        <v>637</v>
      </c>
      <c r="B456" s="2" t="s">
        <v>349</v>
      </c>
      <c r="F456" s="2" t="s">
        <v>36</v>
      </c>
      <c r="G456" s="1" t="n">
        <v>3009</v>
      </c>
      <c r="H456" s="2" t="s">
        <v>646</v>
      </c>
      <c r="I456" s="2" t="s">
        <v>647</v>
      </c>
      <c r="J456" s="2" t="s">
        <v>19</v>
      </c>
      <c r="K456" s="2" t="s">
        <v>57</v>
      </c>
      <c r="L456" s="3" t="n">
        <v>45199</v>
      </c>
      <c r="M456" s="1" t="n">
        <v>5</v>
      </c>
    </row>
    <row r="457" customFormat="false" ht="18.75" hidden="false" customHeight="false" outlineLevel="0" collapsed="false">
      <c r="A457" s="2" t="s">
        <v>637</v>
      </c>
      <c r="B457" s="2" t="s">
        <v>349</v>
      </c>
      <c r="F457" s="2" t="s">
        <v>36</v>
      </c>
      <c r="G457" s="1" t="n">
        <v>33</v>
      </c>
      <c r="H457" s="2" t="s">
        <v>648</v>
      </c>
      <c r="I457" s="2" t="s">
        <v>649</v>
      </c>
      <c r="J457" s="2" t="s">
        <v>19</v>
      </c>
      <c r="K457" s="2" t="s">
        <v>182</v>
      </c>
      <c r="L457" s="3" t="n">
        <v>45199</v>
      </c>
      <c r="M457" s="1" t="n">
        <v>6</v>
      </c>
    </row>
    <row r="458" customFormat="false" ht="18.75" hidden="false" customHeight="false" outlineLevel="0" collapsed="false">
      <c r="A458" s="2" t="s">
        <v>0</v>
      </c>
      <c r="B458" s="2" t="s">
        <v>1</v>
      </c>
      <c r="C458" s="2" t="s">
        <v>2</v>
      </c>
      <c r="D458" s="2" t="s">
        <v>3</v>
      </c>
      <c r="E458" s="2" t="s">
        <v>4</v>
      </c>
      <c r="F458" s="2" t="s">
        <v>5</v>
      </c>
      <c r="G458" s="1" t="s">
        <v>6</v>
      </c>
      <c r="H458" s="2" t="s">
        <v>7</v>
      </c>
      <c r="I458" s="2" t="s">
        <v>8</v>
      </c>
      <c r="J458" s="2" t="s">
        <v>9</v>
      </c>
      <c r="K458" s="2" t="s">
        <v>10</v>
      </c>
      <c r="L458" s="2" t="s">
        <v>11</v>
      </c>
      <c r="M458" s="2" t="s">
        <v>12</v>
      </c>
      <c r="N458" s="2" t="s">
        <v>13</v>
      </c>
      <c r="O458" s="1" t="s">
        <v>14</v>
      </c>
    </row>
    <row r="459" customFormat="false" ht="18.75" hidden="false" customHeight="false" outlineLevel="0" collapsed="false">
      <c r="A459" s="2" t="s">
        <v>650</v>
      </c>
      <c r="B459" s="2" t="s">
        <v>349</v>
      </c>
      <c r="C459" s="1" t="n">
        <v>1</v>
      </c>
      <c r="D459" s="1" t="n">
        <v>15.9</v>
      </c>
      <c r="E459" s="1" t="n">
        <v>-0.3</v>
      </c>
      <c r="G459" s="1" t="n">
        <v>626</v>
      </c>
      <c r="H459" s="2" t="s">
        <v>651</v>
      </c>
      <c r="I459" s="2" t="s">
        <v>652</v>
      </c>
      <c r="J459" s="2" t="s">
        <v>19</v>
      </c>
      <c r="K459" s="2" t="s">
        <v>108</v>
      </c>
      <c r="L459" s="3" t="n">
        <v>45199</v>
      </c>
      <c r="M459" s="1" t="n">
        <v>5</v>
      </c>
      <c r="N459" s="1" t="n">
        <v>1590</v>
      </c>
      <c r="O459" s="1" t="n">
        <v>15.899</v>
      </c>
    </row>
    <row r="460" customFormat="false" ht="18.75" hidden="false" customHeight="false" outlineLevel="0" collapsed="false">
      <c r="A460" s="2" t="s">
        <v>650</v>
      </c>
      <c r="B460" s="2" t="s">
        <v>349</v>
      </c>
      <c r="C460" s="1" t="n">
        <v>2</v>
      </c>
      <c r="D460" s="1" t="n">
        <v>19.18</v>
      </c>
      <c r="E460" s="1" t="n">
        <v>-0.3</v>
      </c>
      <c r="G460" s="1" t="n">
        <v>755</v>
      </c>
      <c r="H460" s="2" t="s">
        <v>653</v>
      </c>
      <c r="I460" s="2" t="s">
        <v>654</v>
      </c>
      <c r="J460" s="2" t="s">
        <v>19</v>
      </c>
      <c r="K460" s="2" t="s">
        <v>49</v>
      </c>
      <c r="L460" s="3" t="n">
        <v>45199</v>
      </c>
      <c r="M460" s="1" t="n">
        <v>6</v>
      </c>
      <c r="N460" s="1" t="n">
        <v>1918</v>
      </c>
      <c r="O460" s="1" t="n">
        <v>19.177</v>
      </c>
    </row>
    <row r="461" customFormat="false" ht="18.75" hidden="false" customHeight="false" outlineLevel="0" collapsed="false">
      <c r="A461" s="2" t="s">
        <v>0</v>
      </c>
      <c r="B461" s="2" t="s">
        <v>1</v>
      </c>
      <c r="C461" s="2" t="s">
        <v>2</v>
      </c>
      <c r="D461" s="2" t="s">
        <v>3</v>
      </c>
      <c r="E461" s="2" t="s">
        <v>4</v>
      </c>
      <c r="F461" s="2" t="s">
        <v>5</v>
      </c>
      <c r="G461" s="1" t="s">
        <v>6</v>
      </c>
      <c r="H461" s="2" t="s">
        <v>7</v>
      </c>
      <c r="I461" s="2" t="s">
        <v>8</v>
      </c>
      <c r="J461" s="2" t="s">
        <v>9</v>
      </c>
      <c r="K461" s="2" t="s">
        <v>10</v>
      </c>
      <c r="L461" s="2" t="s">
        <v>11</v>
      </c>
      <c r="M461" s="2" t="s">
        <v>12</v>
      </c>
      <c r="N461" s="2" t="s">
        <v>13</v>
      </c>
      <c r="O461" s="1" t="s">
        <v>14</v>
      </c>
    </row>
    <row r="462" customFormat="false" ht="18.75" hidden="false" customHeight="false" outlineLevel="0" collapsed="false">
      <c r="A462" s="2" t="s">
        <v>655</v>
      </c>
      <c r="B462" s="2" t="s">
        <v>16</v>
      </c>
      <c r="C462" s="1" t="n">
        <v>1</v>
      </c>
      <c r="D462" s="1" t="n">
        <v>41.01</v>
      </c>
      <c r="G462" s="1" t="n">
        <v>407</v>
      </c>
      <c r="H462" s="2" t="s">
        <v>656</v>
      </c>
      <c r="I462" s="2" t="s">
        <v>657</v>
      </c>
      <c r="J462" s="2" t="s">
        <v>19</v>
      </c>
      <c r="K462" s="2" t="s">
        <v>175</v>
      </c>
      <c r="L462" s="3" t="n">
        <v>45199</v>
      </c>
      <c r="M462" s="1" t="n">
        <v>5</v>
      </c>
      <c r="N462" s="1" t="n">
        <v>4101</v>
      </c>
      <c r="O462" s="1" t="n">
        <v>41.003</v>
      </c>
    </row>
    <row r="463" customFormat="false" ht="18.75" hidden="false" customHeight="false" outlineLevel="0" collapsed="false">
      <c r="A463" s="2" t="s">
        <v>655</v>
      </c>
      <c r="B463" s="2" t="s">
        <v>16</v>
      </c>
      <c r="C463" s="1" t="n">
        <v>2</v>
      </c>
      <c r="D463" s="1" t="n">
        <v>42.06</v>
      </c>
      <c r="G463" s="1" t="n">
        <v>281</v>
      </c>
      <c r="H463" s="2" t="s">
        <v>658</v>
      </c>
      <c r="I463" s="2" t="s">
        <v>659</v>
      </c>
      <c r="J463" s="2" t="s">
        <v>19</v>
      </c>
      <c r="K463" s="2" t="s">
        <v>42</v>
      </c>
      <c r="L463" s="3" t="n">
        <v>45199</v>
      </c>
      <c r="M463" s="1" t="n">
        <v>6</v>
      </c>
      <c r="N463" s="1" t="n">
        <v>4206</v>
      </c>
      <c r="O463" s="1" t="n">
        <v>42.058</v>
      </c>
    </row>
    <row r="464" customFormat="false" ht="18.75" hidden="false" customHeight="false" outlineLevel="0" collapsed="false">
      <c r="A464" s="2" t="s">
        <v>655</v>
      </c>
      <c r="B464" s="2" t="s">
        <v>16</v>
      </c>
      <c r="C464" s="1" t="n">
        <v>3</v>
      </c>
      <c r="D464" s="1" t="n">
        <v>42.57</v>
      </c>
      <c r="G464" s="1" t="n">
        <v>270</v>
      </c>
      <c r="H464" s="2" t="s">
        <v>660</v>
      </c>
      <c r="I464" s="2" t="s">
        <v>661</v>
      </c>
      <c r="J464" s="2" t="s">
        <v>19</v>
      </c>
      <c r="K464" s="2" t="s">
        <v>113</v>
      </c>
      <c r="L464" s="3" t="n">
        <v>45199</v>
      </c>
      <c r="M464" s="1" t="n">
        <v>4</v>
      </c>
      <c r="N464" s="1" t="n">
        <v>4257</v>
      </c>
      <c r="O464" s="1" t="n">
        <v>42.563</v>
      </c>
    </row>
    <row r="465" customFormat="false" ht="18.75" hidden="false" customHeight="false" outlineLevel="0" collapsed="false">
      <c r="A465" s="2" t="s">
        <v>655</v>
      </c>
      <c r="B465" s="2" t="s">
        <v>16</v>
      </c>
      <c r="C465" s="1" t="n">
        <v>4</v>
      </c>
      <c r="D465" s="1" t="n">
        <v>45.07</v>
      </c>
      <c r="G465" s="1" t="n">
        <v>285</v>
      </c>
      <c r="H465" s="2" t="s">
        <v>662</v>
      </c>
      <c r="I465" s="2" t="s">
        <v>663</v>
      </c>
      <c r="J465" s="2" t="s">
        <v>19</v>
      </c>
      <c r="K465" s="2" t="s">
        <v>42</v>
      </c>
      <c r="L465" s="3" t="n">
        <v>45199</v>
      </c>
      <c r="M465" s="1" t="n">
        <v>3</v>
      </c>
      <c r="N465" s="1" t="n">
        <v>4507</v>
      </c>
      <c r="O465" s="1" t="n">
        <v>45.062</v>
      </c>
    </row>
    <row r="466" customFormat="false" ht="18.75" hidden="false" customHeight="false" outlineLevel="0" collapsed="false">
      <c r="A466" s="2" t="s">
        <v>655</v>
      </c>
      <c r="B466" s="2" t="s">
        <v>16</v>
      </c>
      <c r="C466" s="1" t="n">
        <v>5</v>
      </c>
      <c r="D466" s="1" t="n">
        <v>46.71</v>
      </c>
      <c r="G466" s="1" t="n">
        <v>412</v>
      </c>
      <c r="H466" s="2" t="s">
        <v>664</v>
      </c>
      <c r="I466" s="2" t="s">
        <v>665</v>
      </c>
      <c r="J466" s="2" t="s">
        <v>19</v>
      </c>
      <c r="K466" s="2" t="s">
        <v>52</v>
      </c>
      <c r="L466" s="3" t="n">
        <v>45199</v>
      </c>
      <c r="M466" s="1" t="n">
        <v>7</v>
      </c>
      <c r="N466" s="1" t="n">
        <v>4671</v>
      </c>
      <c r="O466" s="1" t="n">
        <v>46.702</v>
      </c>
    </row>
    <row r="467" customFormat="false" ht="18.75" hidden="false" customHeight="false" outlineLevel="0" collapsed="false">
      <c r="A467" s="2" t="s">
        <v>655</v>
      </c>
      <c r="B467" s="2" t="s">
        <v>16</v>
      </c>
      <c r="F467" s="2" t="s">
        <v>36</v>
      </c>
      <c r="G467" s="1" t="n">
        <v>414</v>
      </c>
      <c r="H467" s="2" t="s">
        <v>666</v>
      </c>
      <c r="I467" s="2" t="s">
        <v>667</v>
      </c>
      <c r="J467" s="2" t="s">
        <v>19</v>
      </c>
      <c r="K467" s="2" t="s">
        <v>52</v>
      </c>
      <c r="L467" s="3" t="n">
        <v>45199</v>
      </c>
      <c r="M467" s="1" t="n">
        <v>8</v>
      </c>
    </row>
    <row r="468" customFormat="false" ht="18.75" hidden="false" customHeight="false" outlineLevel="0" collapsed="false">
      <c r="A468" s="2" t="s">
        <v>0</v>
      </c>
      <c r="B468" s="2" t="s">
        <v>1</v>
      </c>
      <c r="C468" s="2" t="s">
        <v>2</v>
      </c>
      <c r="D468" s="2" t="s">
        <v>3</v>
      </c>
      <c r="E468" s="2" t="s">
        <v>4</v>
      </c>
      <c r="F468" s="2" t="s">
        <v>5</v>
      </c>
      <c r="G468" s="1" t="s">
        <v>6</v>
      </c>
      <c r="H468" s="2" t="s">
        <v>7</v>
      </c>
      <c r="I468" s="2" t="s">
        <v>8</v>
      </c>
      <c r="J468" s="2" t="s">
        <v>9</v>
      </c>
      <c r="K468" s="2" t="s">
        <v>10</v>
      </c>
      <c r="L468" s="2" t="s">
        <v>11</v>
      </c>
      <c r="M468" s="2" t="s">
        <v>12</v>
      </c>
      <c r="N468" s="2" t="s">
        <v>13</v>
      </c>
      <c r="O468" s="1" t="s">
        <v>14</v>
      </c>
    </row>
    <row r="469" customFormat="false" ht="18.75" hidden="false" customHeight="false" outlineLevel="0" collapsed="false">
      <c r="A469" s="2" t="s">
        <v>655</v>
      </c>
      <c r="B469" s="2" t="s">
        <v>39</v>
      </c>
      <c r="C469" s="1" t="n">
        <v>1</v>
      </c>
      <c r="D469" s="1" t="n">
        <v>37.69</v>
      </c>
      <c r="G469" s="1" t="n">
        <v>358</v>
      </c>
      <c r="H469" s="2" t="s">
        <v>668</v>
      </c>
      <c r="I469" s="2" t="s">
        <v>669</v>
      </c>
      <c r="J469" s="2" t="s">
        <v>19</v>
      </c>
      <c r="K469" s="2" t="s">
        <v>133</v>
      </c>
      <c r="L469" s="3" t="n">
        <v>45199</v>
      </c>
      <c r="M469" s="1" t="n">
        <v>4</v>
      </c>
      <c r="N469" s="1" t="n">
        <v>3769</v>
      </c>
      <c r="O469" s="1" t="n">
        <v>37.689</v>
      </c>
    </row>
    <row r="470" customFormat="false" ht="18.75" hidden="false" customHeight="false" outlineLevel="0" collapsed="false">
      <c r="A470" s="2" t="s">
        <v>655</v>
      </c>
      <c r="B470" s="2" t="s">
        <v>39</v>
      </c>
      <c r="C470" s="1" t="n">
        <v>2</v>
      </c>
      <c r="D470" s="1" t="n">
        <v>38.45</v>
      </c>
      <c r="G470" s="1" t="n">
        <v>393</v>
      </c>
      <c r="H470" s="2" t="s">
        <v>670</v>
      </c>
      <c r="I470" s="2" t="s">
        <v>671</v>
      </c>
      <c r="J470" s="2" t="s">
        <v>19</v>
      </c>
      <c r="K470" s="2" t="s">
        <v>133</v>
      </c>
      <c r="L470" s="3" t="n">
        <v>45199</v>
      </c>
      <c r="M470" s="1" t="n">
        <v>3</v>
      </c>
      <c r="N470" s="1" t="n">
        <v>3845</v>
      </c>
      <c r="O470" s="1" t="n">
        <v>38.45</v>
      </c>
    </row>
    <row r="471" customFormat="false" ht="18.75" hidden="false" customHeight="false" outlineLevel="0" collapsed="false">
      <c r="A471" s="2" t="s">
        <v>655</v>
      </c>
      <c r="B471" s="2" t="s">
        <v>39</v>
      </c>
      <c r="C471" s="1" t="n">
        <v>3</v>
      </c>
      <c r="D471" s="1" t="n">
        <v>39.36</v>
      </c>
      <c r="G471" s="1" t="n">
        <v>263</v>
      </c>
      <c r="H471" s="2" t="s">
        <v>672</v>
      </c>
      <c r="I471" s="2" t="s">
        <v>673</v>
      </c>
      <c r="J471" s="2" t="s">
        <v>19</v>
      </c>
      <c r="K471" s="2" t="s">
        <v>113</v>
      </c>
      <c r="L471" s="3" t="n">
        <v>45199</v>
      </c>
      <c r="M471" s="1" t="n">
        <v>8</v>
      </c>
      <c r="N471" s="1" t="n">
        <v>3936</v>
      </c>
      <c r="O471" s="1" t="n">
        <v>39.359</v>
      </c>
    </row>
    <row r="472" customFormat="false" ht="18.75" hidden="false" customHeight="false" outlineLevel="0" collapsed="false">
      <c r="A472" s="2" t="s">
        <v>655</v>
      </c>
      <c r="B472" s="2" t="s">
        <v>39</v>
      </c>
      <c r="C472" s="1" t="n">
        <v>4</v>
      </c>
      <c r="D472" s="1" t="n">
        <v>39.74</v>
      </c>
      <c r="G472" s="1" t="n">
        <v>418</v>
      </c>
      <c r="H472" s="2" t="s">
        <v>674</v>
      </c>
      <c r="I472" s="2" t="s">
        <v>675</v>
      </c>
      <c r="J472" s="2" t="s">
        <v>19</v>
      </c>
      <c r="K472" s="2" t="s">
        <v>175</v>
      </c>
      <c r="L472" s="3" t="n">
        <v>45199</v>
      </c>
      <c r="M472" s="1" t="n">
        <v>7</v>
      </c>
      <c r="N472" s="1" t="n">
        <v>3974</v>
      </c>
      <c r="O472" s="1" t="n">
        <v>39.74</v>
      </c>
    </row>
    <row r="473" customFormat="false" ht="18.75" hidden="false" customHeight="false" outlineLevel="0" collapsed="false">
      <c r="A473" s="2" t="s">
        <v>655</v>
      </c>
      <c r="B473" s="2" t="s">
        <v>39</v>
      </c>
      <c r="C473" s="1" t="n">
        <v>5</v>
      </c>
      <c r="D473" s="1" t="n">
        <v>40.22</v>
      </c>
      <c r="G473" s="1" t="n">
        <v>267</v>
      </c>
      <c r="H473" s="2" t="s">
        <v>676</v>
      </c>
      <c r="I473" s="2" t="s">
        <v>677</v>
      </c>
      <c r="J473" s="2" t="s">
        <v>19</v>
      </c>
      <c r="K473" s="2" t="s">
        <v>42</v>
      </c>
      <c r="L473" s="3" t="n">
        <v>45199</v>
      </c>
      <c r="M473" s="1" t="n">
        <v>6</v>
      </c>
      <c r="N473" s="1" t="n">
        <v>4022</v>
      </c>
      <c r="O473" s="1" t="n">
        <v>40.219</v>
      </c>
    </row>
    <row r="474" customFormat="false" ht="18.75" hidden="false" customHeight="false" outlineLevel="0" collapsed="false">
      <c r="A474" s="2" t="s">
        <v>655</v>
      </c>
      <c r="B474" s="2" t="s">
        <v>39</v>
      </c>
      <c r="C474" s="1" t="n">
        <v>6</v>
      </c>
      <c r="D474" s="1" t="n">
        <v>42.37</v>
      </c>
      <c r="G474" s="1" t="n">
        <v>222</v>
      </c>
      <c r="H474" s="2" t="s">
        <v>678</v>
      </c>
      <c r="I474" s="2" t="s">
        <v>679</v>
      </c>
      <c r="J474" s="2" t="s">
        <v>19</v>
      </c>
      <c r="K474" s="2" t="s">
        <v>251</v>
      </c>
      <c r="L474" s="3" t="n">
        <v>45199</v>
      </c>
      <c r="M474" s="1" t="n">
        <v>5</v>
      </c>
      <c r="N474" s="1" t="n">
        <v>4237</v>
      </c>
      <c r="O474" s="1" t="n">
        <v>42.363</v>
      </c>
    </row>
    <row r="475" customFormat="false" ht="18.75" hidden="false" customHeight="false" outlineLevel="0" collapsed="false">
      <c r="A475" s="2" t="s">
        <v>0</v>
      </c>
      <c r="B475" s="2" t="s">
        <v>1</v>
      </c>
      <c r="C475" s="2" t="s">
        <v>2</v>
      </c>
      <c r="D475" s="2" t="s">
        <v>3</v>
      </c>
      <c r="E475" s="2" t="s">
        <v>4</v>
      </c>
      <c r="F475" s="2" t="s">
        <v>5</v>
      </c>
      <c r="G475" s="1" t="s">
        <v>6</v>
      </c>
      <c r="H475" s="2" t="s">
        <v>7</v>
      </c>
      <c r="I475" s="2" t="s">
        <v>8</v>
      </c>
      <c r="J475" s="2" t="s">
        <v>9</v>
      </c>
      <c r="K475" s="2" t="s">
        <v>10</v>
      </c>
      <c r="L475" s="2" t="s">
        <v>11</v>
      </c>
      <c r="M475" s="2" t="s">
        <v>12</v>
      </c>
      <c r="N475" s="2" t="s">
        <v>13</v>
      </c>
      <c r="O475" s="1" t="s">
        <v>14</v>
      </c>
    </row>
    <row r="476" customFormat="false" ht="18.75" hidden="false" customHeight="false" outlineLevel="0" collapsed="false">
      <c r="A476" s="2" t="s">
        <v>655</v>
      </c>
      <c r="B476" s="2" t="s">
        <v>227</v>
      </c>
      <c r="C476" s="1" t="n">
        <v>1</v>
      </c>
      <c r="D476" s="1" t="n">
        <v>37.69</v>
      </c>
      <c r="G476" s="1" t="n">
        <v>358</v>
      </c>
      <c r="H476" s="2" t="s">
        <v>668</v>
      </c>
      <c r="I476" s="2" t="s">
        <v>669</v>
      </c>
      <c r="J476" s="2" t="s">
        <v>19</v>
      </c>
      <c r="K476" s="2" t="s">
        <v>133</v>
      </c>
      <c r="L476" s="3" t="n">
        <v>45199</v>
      </c>
      <c r="M476" s="1" t="n">
        <v>4</v>
      </c>
      <c r="N476" s="1" t="n">
        <v>3769</v>
      </c>
      <c r="O476" s="1" t="n">
        <v>37.689</v>
      </c>
    </row>
    <row r="477" customFormat="false" ht="18.75" hidden="false" customHeight="false" outlineLevel="0" collapsed="false">
      <c r="A477" s="2" t="s">
        <v>655</v>
      </c>
      <c r="B477" s="2" t="s">
        <v>227</v>
      </c>
      <c r="C477" s="1" t="n">
        <v>2</v>
      </c>
      <c r="D477" s="1" t="n">
        <v>38.45</v>
      </c>
      <c r="G477" s="1" t="n">
        <v>393</v>
      </c>
      <c r="H477" s="2" t="s">
        <v>670</v>
      </c>
      <c r="I477" s="2" t="s">
        <v>671</v>
      </c>
      <c r="J477" s="2" t="s">
        <v>19</v>
      </c>
      <c r="K477" s="2" t="s">
        <v>133</v>
      </c>
      <c r="L477" s="3" t="n">
        <v>45199</v>
      </c>
      <c r="M477" s="1" t="n">
        <v>3</v>
      </c>
      <c r="N477" s="1" t="n">
        <v>3845</v>
      </c>
      <c r="O477" s="1" t="n">
        <v>38.45</v>
      </c>
    </row>
    <row r="478" customFormat="false" ht="18.75" hidden="false" customHeight="false" outlineLevel="0" collapsed="false">
      <c r="A478" s="2" t="s">
        <v>655</v>
      </c>
      <c r="B478" s="2" t="s">
        <v>227</v>
      </c>
      <c r="C478" s="1" t="n">
        <v>3</v>
      </c>
      <c r="D478" s="1" t="n">
        <v>39.36</v>
      </c>
      <c r="G478" s="1" t="n">
        <v>263</v>
      </c>
      <c r="H478" s="2" t="s">
        <v>672</v>
      </c>
      <c r="I478" s="2" t="s">
        <v>673</v>
      </c>
      <c r="J478" s="2" t="s">
        <v>19</v>
      </c>
      <c r="K478" s="2" t="s">
        <v>113</v>
      </c>
      <c r="L478" s="3" t="n">
        <v>45199</v>
      </c>
      <c r="M478" s="1" t="n">
        <v>8</v>
      </c>
      <c r="N478" s="1" t="n">
        <v>3936</v>
      </c>
      <c r="O478" s="1" t="n">
        <v>39.359</v>
      </c>
    </row>
    <row r="479" customFormat="false" ht="18.75" hidden="false" customHeight="false" outlineLevel="0" collapsed="false">
      <c r="A479" s="2" t="s">
        <v>655</v>
      </c>
      <c r="B479" s="2" t="s">
        <v>227</v>
      </c>
      <c r="C479" s="1" t="n">
        <v>4</v>
      </c>
      <c r="D479" s="1" t="n">
        <v>39.74</v>
      </c>
      <c r="G479" s="1" t="n">
        <v>418</v>
      </c>
      <c r="H479" s="2" t="s">
        <v>674</v>
      </c>
      <c r="I479" s="2" t="s">
        <v>675</v>
      </c>
      <c r="J479" s="2" t="s">
        <v>19</v>
      </c>
      <c r="K479" s="2" t="s">
        <v>175</v>
      </c>
      <c r="L479" s="3" t="n">
        <v>45199</v>
      </c>
      <c r="M479" s="1" t="n">
        <v>7</v>
      </c>
      <c r="N479" s="1" t="n">
        <v>3974</v>
      </c>
      <c r="O479" s="1" t="n">
        <v>39.74</v>
      </c>
    </row>
    <row r="480" customFormat="false" ht="18.75" hidden="false" customHeight="false" outlineLevel="0" collapsed="false">
      <c r="A480" s="2" t="s">
        <v>655</v>
      </c>
      <c r="B480" s="2" t="s">
        <v>227</v>
      </c>
      <c r="C480" s="1" t="n">
        <v>5</v>
      </c>
      <c r="D480" s="1" t="n">
        <v>40.22</v>
      </c>
      <c r="G480" s="1" t="n">
        <v>267</v>
      </c>
      <c r="H480" s="2" t="s">
        <v>676</v>
      </c>
      <c r="I480" s="2" t="s">
        <v>677</v>
      </c>
      <c r="J480" s="2" t="s">
        <v>19</v>
      </c>
      <c r="K480" s="2" t="s">
        <v>42</v>
      </c>
      <c r="L480" s="3" t="n">
        <v>45199</v>
      </c>
      <c r="M480" s="1" t="n">
        <v>6</v>
      </c>
      <c r="N480" s="1" t="n">
        <v>4022</v>
      </c>
      <c r="O480" s="1" t="n">
        <v>40.219</v>
      </c>
    </row>
    <row r="481" customFormat="false" ht="18.75" hidden="false" customHeight="false" outlineLevel="0" collapsed="false">
      <c r="A481" s="2" t="s">
        <v>655</v>
      </c>
      <c r="B481" s="2" t="s">
        <v>227</v>
      </c>
      <c r="C481" s="1" t="n">
        <v>6</v>
      </c>
      <c r="D481" s="1" t="n">
        <v>41.01</v>
      </c>
      <c r="G481" s="1" t="n">
        <v>407</v>
      </c>
      <c r="H481" s="2" t="s">
        <v>656</v>
      </c>
      <c r="I481" s="2" t="s">
        <v>657</v>
      </c>
      <c r="J481" s="2" t="s">
        <v>19</v>
      </c>
      <c r="K481" s="2" t="s">
        <v>175</v>
      </c>
      <c r="L481" s="3" t="n">
        <v>45199</v>
      </c>
      <c r="M481" s="1" t="n">
        <v>5</v>
      </c>
      <c r="N481" s="1" t="n">
        <v>4101</v>
      </c>
      <c r="O481" s="1" t="n">
        <v>41.003</v>
      </c>
    </row>
    <row r="482" customFormat="false" ht="18.75" hidden="false" customHeight="false" outlineLevel="0" collapsed="false">
      <c r="A482" s="2" t="s">
        <v>655</v>
      </c>
      <c r="B482" s="2" t="s">
        <v>227</v>
      </c>
      <c r="C482" s="1" t="n">
        <v>7</v>
      </c>
      <c r="D482" s="1" t="n">
        <v>42.06</v>
      </c>
      <c r="G482" s="1" t="n">
        <v>281</v>
      </c>
      <c r="H482" s="2" t="s">
        <v>658</v>
      </c>
      <c r="I482" s="2" t="s">
        <v>659</v>
      </c>
      <c r="J482" s="2" t="s">
        <v>19</v>
      </c>
      <c r="K482" s="2" t="s">
        <v>42</v>
      </c>
      <c r="L482" s="3" t="n">
        <v>45199</v>
      </c>
      <c r="M482" s="1" t="n">
        <v>6</v>
      </c>
      <c r="N482" s="1" t="n">
        <v>4206</v>
      </c>
      <c r="O482" s="1" t="n">
        <v>42.058</v>
      </c>
    </row>
    <row r="483" customFormat="false" ht="18.75" hidden="false" customHeight="false" outlineLevel="0" collapsed="false">
      <c r="A483" s="2" t="s">
        <v>655</v>
      </c>
      <c r="B483" s="2" t="s">
        <v>227</v>
      </c>
      <c r="C483" s="1" t="n">
        <v>8</v>
      </c>
      <c r="D483" s="1" t="n">
        <v>42.37</v>
      </c>
      <c r="G483" s="1" t="n">
        <v>222</v>
      </c>
      <c r="H483" s="2" t="s">
        <v>678</v>
      </c>
      <c r="I483" s="2" t="s">
        <v>679</v>
      </c>
      <c r="J483" s="2" t="s">
        <v>19</v>
      </c>
      <c r="K483" s="2" t="s">
        <v>251</v>
      </c>
      <c r="L483" s="3" t="n">
        <v>45199</v>
      </c>
      <c r="M483" s="1" t="n">
        <v>5</v>
      </c>
      <c r="N483" s="1" t="n">
        <v>4237</v>
      </c>
      <c r="O483" s="1" t="n">
        <v>42.363</v>
      </c>
    </row>
    <row r="484" customFormat="false" ht="18.75" hidden="false" customHeight="false" outlineLevel="0" collapsed="false">
      <c r="A484" s="2" t="s">
        <v>655</v>
      </c>
      <c r="B484" s="2" t="s">
        <v>227</v>
      </c>
      <c r="C484" s="1" t="n">
        <v>9</v>
      </c>
      <c r="D484" s="1" t="n">
        <v>42.57</v>
      </c>
      <c r="G484" s="1" t="n">
        <v>270</v>
      </c>
      <c r="H484" s="2" t="s">
        <v>660</v>
      </c>
      <c r="I484" s="2" t="s">
        <v>661</v>
      </c>
      <c r="J484" s="2" t="s">
        <v>19</v>
      </c>
      <c r="K484" s="2" t="s">
        <v>113</v>
      </c>
      <c r="L484" s="3" t="n">
        <v>45199</v>
      </c>
      <c r="M484" s="1" t="n">
        <v>4</v>
      </c>
      <c r="N484" s="1" t="n">
        <v>4257</v>
      </c>
      <c r="O484" s="1" t="n">
        <v>42.563</v>
      </c>
    </row>
    <row r="485" customFormat="false" ht="18.75" hidden="false" customHeight="false" outlineLevel="0" collapsed="false">
      <c r="A485" s="2" t="s">
        <v>655</v>
      </c>
      <c r="B485" s="2" t="s">
        <v>227</v>
      </c>
      <c r="C485" s="1" t="n">
        <v>10</v>
      </c>
      <c r="D485" s="1" t="n">
        <v>45.07</v>
      </c>
      <c r="G485" s="1" t="n">
        <v>285</v>
      </c>
      <c r="H485" s="2" t="s">
        <v>662</v>
      </c>
      <c r="I485" s="2" t="s">
        <v>663</v>
      </c>
      <c r="J485" s="2" t="s">
        <v>19</v>
      </c>
      <c r="K485" s="2" t="s">
        <v>42</v>
      </c>
      <c r="L485" s="3" t="n">
        <v>45199</v>
      </c>
      <c r="M485" s="1" t="n">
        <v>3</v>
      </c>
      <c r="N485" s="1" t="n">
        <v>4507</v>
      </c>
      <c r="O485" s="1" t="n">
        <v>45.062</v>
      </c>
    </row>
    <row r="486" customFormat="false" ht="18.75" hidden="false" customHeight="false" outlineLevel="0" collapsed="false">
      <c r="A486" s="2" t="s">
        <v>655</v>
      </c>
      <c r="B486" s="2" t="s">
        <v>227</v>
      </c>
      <c r="C486" s="1" t="n">
        <v>11</v>
      </c>
      <c r="D486" s="1" t="n">
        <v>46.71</v>
      </c>
      <c r="G486" s="1" t="n">
        <v>412</v>
      </c>
      <c r="H486" s="2" t="s">
        <v>664</v>
      </c>
      <c r="I486" s="2" t="s">
        <v>665</v>
      </c>
      <c r="J486" s="2" t="s">
        <v>19</v>
      </c>
      <c r="K486" s="2" t="s">
        <v>52</v>
      </c>
      <c r="L486" s="3" t="n">
        <v>45199</v>
      </c>
      <c r="M486" s="1" t="n">
        <v>7</v>
      </c>
      <c r="N486" s="1" t="n">
        <v>4671</v>
      </c>
      <c r="O486" s="1" t="n">
        <v>46.702</v>
      </c>
    </row>
    <row r="487" customFormat="false" ht="18.75" hidden="false" customHeight="false" outlineLevel="0" collapsed="false">
      <c r="A487" s="2" t="s">
        <v>655</v>
      </c>
      <c r="B487" s="2" t="s">
        <v>227</v>
      </c>
      <c r="F487" s="2" t="s">
        <v>36</v>
      </c>
      <c r="G487" s="1" t="n">
        <v>414</v>
      </c>
      <c r="H487" s="2" t="s">
        <v>666</v>
      </c>
      <c r="I487" s="2" t="s">
        <v>667</v>
      </c>
      <c r="J487" s="2" t="s">
        <v>19</v>
      </c>
      <c r="K487" s="2" t="s">
        <v>52</v>
      </c>
      <c r="L487" s="3" t="n">
        <v>45199</v>
      </c>
      <c r="M487" s="1" t="n">
        <v>8</v>
      </c>
    </row>
    <row r="488" customFormat="false" ht="18.75" hidden="false" customHeight="false" outlineLevel="0" collapsed="false">
      <c r="A488" s="2" t="s">
        <v>0</v>
      </c>
      <c r="B488" s="2" t="s">
        <v>1</v>
      </c>
      <c r="C488" s="2" t="s">
        <v>2</v>
      </c>
      <c r="D488" s="2" t="s">
        <v>3</v>
      </c>
      <c r="E488" s="2" t="s">
        <v>4</v>
      </c>
      <c r="F488" s="2" t="s">
        <v>5</v>
      </c>
      <c r="G488" s="1" t="s">
        <v>6</v>
      </c>
      <c r="H488" s="2" t="s">
        <v>7</v>
      </c>
      <c r="I488" s="2" t="s">
        <v>8</v>
      </c>
      <c r="J488" s="2" t="s">
        <v>9</v>
      </c>
      <c r="K488" s="2" t="s">
        <v>10</v>
      </c>
      <c r="L488" s="2" t="s">
        <v>11</v>
      </c>
      <c r="M488" s="2" t="s">
        <v>12</v>
      </c>
      <c r="N488" s="2" t="s">
        <v>13</v>
      </c>
      <c r="O488" s="1" t="s">
        <v>14</v>
      </c>
    </row>
    <row r="489" customFormat="false" ht="18.75" hidden="false" customHeight="false" outlineLevel="0" collapsed="false">
      <c r="A489" s="2" t="s">
        <v>680</v>
      </c>
      <c r="B489" s="2" t="s">
        <v>349</v>
      </c>
      <c r="C489" s="1" t="n">
        <v>1</v>
      </c>
      <c r="D489" s="4" t="n">
        <v>0.0159813657407407</v>
      </c>
      <c r="G489" s="1" t="n">
        <v>157</v>
      </c>
      <c r="H489" s="2" t="s">
        <v>681</v>
      </c>
      <c r="I489" s="2" t="s">
        <v>682</v>
      </c>
      <c r="J489" s="2" t="s">
        <v>19</v>
      </c>
      <c r="K489" s="2" t="s">
        <v>683</v>
      </c>
      <c r="L489" s="3" t="n">
        <v>45200</v>
      </c>
      <c r="M489" s="1" t="n">
        <v>1</v>
      </c>
      <c r="N489" s="1" t="n">
        <v>230079</v>
      </c>
      <c r="O489" s="4" t="n">
        <v>0.0159812731481481</v>
      </c>
    </row>
    <row r="490" customFormat="false" ht="18.75" hidden="false" customHeight="false" outlineLevel="0" collapsed="false">
      <c r="A490" s="2" t="s">
        <v>680</v>
      </c>
      <c r="B490" s="2" t="s">
        <v>349</v>
      </c>
      <c r="C490" s="1" t="n">
        <v>2</v>
      </c>
      <c r="D490" s="4" t="n">
        <v>0.0166896990740741</v>
      </c>
      <c r="G490" s="1" t="n">
        <v>773</v>
      </c>
      <c r="H490" s="2" t="s">
        <v>684</v>
      </c>
      <c r="I490" s="2" t="s">
        <v>685</v>
      </c>
      <c r="J490" s="2" t="s">
        <v>19</v>
      </c>
      <c r="K490" s="2" t="s">
        <v>279</v>
      </c>
      <c r="L490" s="3" t="n">
        <v>45200</v>
      </c>
      <c r="M490" s="1" t="n">
        <v>6</v>
      </c>
      <c r="N490" s="1" t="n">
        <v>240199</v>
      </c>
      <c r="O490" s="4" t="n">
        <v>0.0166896527777778</v>
      </c>
    </row>
    <row r="491" customFormat="false" ht="18.75" hidden="false" customHeight="false" outlineLevel="0" collapsed="false">
      <c r="A491" s="2" t="s">
        <v>680</v>
      </c>
      <c r="B491" s="2" t="s">
        <v>349</v>
      </c>
      <c r="C491" s="1" t="n">
        <v>3</v>
      </c>
      <c r="D491" s="4" t="n">
        <v>0.0172259259259259</v>
      </c>
      <c r="G491" s="1" t="n">
        <v>118</v>
      </c>
      <c r="H491" s="2" t="s">
        <v>686</v>
      </c>
      <c r="I491" s="2" t="s">
        <v>687</v>
      </c>
      <c r="J491" s="2" t="s">
        <v>19</v>
      </c>
      <c r="K491" s="2" t="s">
        <v>127</v>
      </c>
      <c r="L491" s="3" t="n">
        <v>45200</v>
      </c>
      <c r="M491" s="1" t="n">
        <v>2</v>
      </c>
      <c r="N491" s="1" t="n">
        <v>244832</v>
      </c>
      <c r="O491" s="4" t="n">
        <v>0.0172258449074074</v>
      </c>
    </row>
    <row r="492" customFormat="false" ht="18.75" hidden="false" customHeight="false" outlineLevel="0" collapsed="false">
      <c r="A492" s="2" t="s">
        <v>680</v>
      </c>
      <c r="B492" s="2" t="s">
        <v>349</v>
      </c>
      <c r="C492" s="1" t="n">
        <v>4</v>
      </c>
      <c r="D492" s="4" t="n">
        <v>0.0191886574074074</v>
      </c>
      <c r="G492" s="1" t="n">
        <v>287</v>
      </c>
      <c r="H492" s="2" t="s">
        <v>688</v>
      </c>
      <c r="I492" s="2" t="s">
        <v>689</v>
      </c>
      <c r="J492" s="2" t="s">
        <v>19</v>
      </c>
      <c r="K492" s="2" t="s">
        <v>42</v>
      </c>
      <c r="L492" s="3" t="n">
        <v>45200</v>
      </c>
      <c r="M492" s="1" t="n">
        <v>5</v>
      </c>
      <c r="N492" s="1" t="n">
        <v>273790</v>
      </c>
      <c r="O492" s="4" t="n">
        <v>0.0191885648148148</v>
      </c>
    </row>
    <row r="493" customFormat="false" ht="18.75" hidden="false" customHeight="false" outlineLevel="0" collapsed="false">
      <c r="A493" s="2" t="s">
        <v>680</v>
      </c>
      <c r="B493" s="2" t="s">
        <v>349</v>
      </c>
      <c r="C493" s="1" t="n">
        <v>5</v>
      </c>
      <c r="D493" s="4" t="n">
        <v>0.022687037037037</v>
      </c>
      <c r="G493" s="1" t="n">
        <v>597</v>
      </c>
      <c r="H493" s="2" t="s">
        <v>690</v>
      </c>
      <c r="I493" s="2" t="s">
        <v>691</v>
      </c>
      <c r="J493" s="2" t="s">
        <v>19</v>
      </c>
      <c r="K493" s="2" t="s">
        <v>692</v>
      </c>
      <c r="L493" s="3" t="n">
        <v>45200</v>
      </c>
      <c r="M493" s="1" t="n">
        <v>3</v>
      </c>
      <c r="N493" s="1" t="n">
        <v>324016</v>
      </c>
      <c r="O493" s="4" t="n">
        <v>0.0226869675925926</v>
      </c>
    </row>
    <row r="494" customFormat="false" ht="18.75" hidden="false" customHeight="false" outlineLevel="0" collapsed="false">
      <c r="A494" s="2" t="s">
        <v>680</v>
      </c>
      <c r="B494" s="2" t="s">
        <v>349</v>
      </c>
      <c r="F494" s="2" t="s">
        <v>36</v>
      </c>
      <c r="G494" s="1" t="n">
        <v>5367</v>
      </c>
      <c r="H494" s="2" t="s">
        <v>693</v>
      </c>
      <c r="I494" s="2" t="s">
        <v>694</v>
      </c>
      <c r="J494" s="2" t="s">
        <v>695</v>
      </c>
      <c r="K494" s="2" t="s">
        <v>696</v>
      </c>
      <c r="L494" s="3" t="n">
        <v>45200</v>
      </c>
      <c r="M494" s="1" t="n">
        <v>4</v>
      </c>
    </row>
    <row r="495" customFormat="false" ht="18.75" hidden="false" customHeight="false" outlineLevel="0" collapsed="false">
      <c r="A495" s="2" t="s">
        <v>0</v>
      </c>
      <c r="B495" s="2" t="s">
        <v>1</v>
      </c>
      <c r="C495" s="2" t="s">
        <v>2</v>
      </c>
      <c r="D495" s="2" t="s">
        <v>3</v>
      </c>
      <c r="E495" s="2" t="s">
        <v>4</v>
      </c>
      <c r="F495" s="2" t="s">
        <v>5</v>
      </c>
      <c r="G495" s="1" t="s">
        <v>6</v>
      </c>
      <c r="H495" s="2" t="s">
        <v>7</v>
      </c>
      <c r="I495" s="2" t="s">
        <v>8</v>
      </c>
      <c r="J495" s="2" t="s">
        <v>9</v>
      </c>
      <c r="K495" s="2" t="s">
        <v>10</v>
      </c>
      <c r="L495" s="2" t="s">
        <v>11</v>
      </c>
      <c r="M495" s="2" t="s">
        <v>12</v>
      </c>
      <c r="N495" s="2" t="s">
        <v>13</v>
      </c>
      <c r="O495" s="1" t="s">
        <v>697</v>
      </c>
      <c r="P495" s="1" t="s">
        <v>698</v>
      </c>
      <c r="Q495" s="1" t="s">
        <v>699</v>
      </c>
      <c r="R495" s="1" t="s">
        <v>700</v>
      </c>
      <c r="S495" s="1" t="s">
        <v>701</v>
      </c>
      <c r="T495" s="1" t="s">
        <v>702</v>
      </c>
      <c r="U495" s="1" t="s">
        <v>703</v>
      </c>
      <c r="V495" s="1" t="s">
        <v>704</v>
      </c>
      <c r="W495" s="1" t="s">
        <v>705</v>
      </c>
      <c r="X495" s="1" t="s">
        <v>706</v>
      </c>
      <c r="Y495" s="1" t="s">
        <v>707</v>
      </c>
      <c r="Z495" s="1" t="s">
        <v>708</v>
      </c>
    </row>
    <row r="496" customFormat="false" ht="18.75" hidden="false" customHeight="false" outlineLevel="0" collapsed="false">
      <c r="A496" s="2" t="s">
        <v>709</v>
      </c>
      <c r="B496" s="2" t="s">
        <v>349</v>
      </c>
      <c r="C496" s="1" t="n">
        <v>1</v>
      </c>
      <c r="D496" s="1" t="s">
        <v>707</v>
      </c>
      <c r="G496" s="1" t="n">
        <v>472</v>
      </c>
      <c r="H496" s="2" t="s">
        <v>710</v>
      </c>
      <c r="I496" s="2" t="s">
        <v>711</v>
      </c>
      <c r="J496" s="2" t="s">
        <v>19</v>
      </c>
      <c r="K496" s="2" t="s">
        <v>75</v>
      </c>
      <c r="L496" s="3" t="n">
        <v>45199</v>
      </c>
      <c r="M496" s="1" t="n">
        <v>3</v>
      </c>
      <c r="N496" s="1" t="n">
        <v>430</v>
      </c>
      <c r="O496" s="1" t="s">
        <v>712</v>
      </c>
      <c r="P496" s="1" t="s">
        <v>712</v>
      </c>
      <c r="Q496" s="1" t="s">
        <v>712</v>
      </c>
      <c r="R496" s="1" t="s">
        <v>712</v>
      </c>
      <c r="S496" s="1" t="s">
        <v>712</v>
      </c>
      <c r="T496" s="1" t="s">
        <v>712</v>
      </c>
      <c r="U496" s="1" t="s">
        <v>712</v>
      </c>
      <c r="V496" s="1" t="s">
        <v>712</v>
      </c>
      <c r="W496" s="1" t="s">
        <v>713</v>
      </c>
      <c r="X496" s="1" t="s">
        <v>714</v>
      </c>
      <c r="Y496" s="1" t="s">
        <v>713</v>
      </c>
      <c r="Z496" s="1" t="s">
        <v>715</v>
      </c>
    </row>
    <row r="497" customFormat="false" ht="18.75" hidden="false" customHeight="false" outlineLevel="0" collapsed="false">
      <c r="A497" s="2" t="s">
        <v>709</v>
      </c>
      <c r="B497" s="2" t="s">
        <v>349</v>
      </c>
      <c r="C497" s="1" t="n">
        <v>2</v>
      </c>
      <c r="D497" s="1" t="s">
        <v>703</v>
      </c>
      <c r="G497" s="1" t="n">
        <v>302</v>
      </c>
      <c r="H497" s="2" t="s">
        <v>716</v>
      </c>
      <c r="I497" s="2" t="s">
        <v>717</v>
      </c>
      <c r="J497" s="2" t="s">
        <v>19</v>
      </c>
      <c r="K497" s="2" t="s">
        <v>718</v>
      </c>
      <c r="L497" s="3" t="n">
        <v>45199</v>
      </c>
      <c r="M497" s="1" t="n">
        <v>6</v>
      </c>
      <c r="N497" s="1" t="n">
        <v>360</v>
      </c>
      <c r="O497" s="1" t="s">
        <v>712</v>
      </c>
      <c r="P497" s="1" t="s">
        <v>712</v>
      </c>
      <c r="Q497" s="1" t="s">
        <v>712</v>
      </c>
      <c r="R497" s="1" t="s">
        <v>712</v>
      </c>
      <c r="S497" s="1" t="s">
        <v>713</v>
      </c>
      <c r="T497" s="1" t="s">
        <v>714</v>
      </c>
      <c r="U497" s="1" t="s">
        <v>713</v>
      </c>
      <c r="V497" s="1" t="s">
        <v>715</v>
      </c>
    </row>
    <row r="498" customFormat="false" ht="18.75" hidden="false" customHeight="false" outlineLevel="0" collapsed="false">
      <c r="A498" s="2" t="s">
        <v>709</v>
      </c>
      <c r="B498" s="2" t="s">
        <v>349</v>
      </c>
      <c r="C498" s="1" t="n">
        <v>3</v>
      </c>
      <c r="D498" s="1" t="s">
        <v>702</v>
      </c>
      <c r="G498" s="1" t="n">
        <v>296</v>
      </c>
      <c r="H498" s="2" t="s">
        <v>719</v>
      </c>
      <c r="I498" s="2" t="s">
        <v>720</v>
      </c>
      <c r="J498" s="2" t="s">
        <v>19</v>
      </c>
      <c r="K498" s="2" t="s">
        <v>718</v>
      </c>
      <c r="L498" s="3" t="n">
        <v>45199</v>
      </c>
      <c r="M498" s="1" t="n">
        <v>2</v>
      </c>
      <c r="N498" s="1" t="n">
        <v>350</v>
      </c>
      <c r="O498" s="1" t="s">
        <v>712</v>
      </c>
      <c r="P498" s="1" t="s">
        <v>712</v>
      </c>
      <c r="Q498" s="1" t="s">
        <v>712</v>
      </c>
      <c r="R498" s="1" t="s">
        <v>712</v>
      </c>
      <c r="S498" s="1" t="s">
        <v>712</v>
      </c>
      <c r="T498" s="1" t="s">
        <v>721</v>
      </c>
      <c r="U498" s="1" t="s">
        <v>712</v>
      </c>
      <c r="V498" s="1" t="s">
        <v>715</v>
      </c>
    </row>
    <row r="499" customFormat="false" ht="18.75" hidden="false" customHeight="false" outlineLevel="0" collapsed="false">
      <c r="A499" s="2" t="s">
        <v>709</v>
      </c>
      <c r="B499" s="2" t="s">
        <v>349</v>
      </c>
      <c r="C499" s="1" t="n">
        <v>4</v>
      </c>
      <c r="D499" s="1" t="s">
        <v>699</v>
      </c>
      <c r="G499" s="1" t="n">
        <v>364</v>
      </c>
      <c r="H499" s="2" t="s">
        <v>722</v>
      </c>
      <c r="I499" s="2" t="s">
        <v>723</v>
      </c>
      <c r="J499" s="2" t="s">
        <v>19</v>
      </c>
      <c r="K499" s="2" t="s">
        <v>20</v>
      </c>
      <c r="L499" s="3" t="n">
        <v>45199</v>
      </c>
      <c r="M499" s="1" t="n">
        <v>5</v>
      </c>
      <c r="N499" s="1" t="n">
        <v>320</v>
      </c>
      <c r="O499" s="1" t="s">
        <v>721</v>
      </c>
      <c r="P499" s="1" t="s">
        <v>721</v>
      </c>
      <c r="Q499" s="1" t="s">
        <v>713</v>
      </c>
      <c r="R499" s="1" t="s">
        <v>715</v>
      </c>
    </row>
    <row r="500" customFormat="false" ht="18.75" hidden="false" customHeight="false" outlineLevel="0" collapsed="false">
      <c r="A500" s="2" t="s">
        <v>709</v>
      </c>
      <c r="B500" s="2" t="s">
        <v>349</v>
      </c>
      <c r="F500" s="2" t="s">
        <v>724</v>
      </c>
      <c r="G500" s="1" t="n">
        <v>466</v>
      </c>
      <c r="H500" s="2" t="s">
        <v>725</v>
      </c>
      <c r="I500" s="2" t="s">
        <v>726</v>
      </c>
      <c r="J500" s="2" t="s">
        <v>19</v>
      </c>
      <c r="K500" s="2" t="s">
        <v>75</v>
      </c>
      <c r="L500" s="3" t="n">
        <v>45199</v>
      </c>
      <c r="M500" s="1" t="n">
        <v>1</v>
      </c>
      <c r="O500" s="1" t="s">
        <v>712</v>
      </c>
      <c r="P500" s="1" t="s">
        <v>712</v>
      </c>
      <c r="Q500" s="1" t="s">
        <v>712</v>
      </c>
      <c r="R500" s="1" t="s">
        <v>712</v>
      </c>
      <c r="S500" s="1" t="s">
        <v>712</v>
      </c>
      <c r="T500" s="1" t="s">
        <v>712</v>
      </c>
      <c r="U500" s="1" t="s">
        <v>712</v>
      </c>
      <c r="V500" s="1" t="s">
        <v>712</v>
      </c>
      <c r="W500" s="1" t="s">
        <v>712</v>
      </c>
      <c r="X500" s="1" t="s">
        <v>712</v>
      </c>
      <c r="Y500" s="1" t="s">
        <v>712</v>
      </c>
      <c r="Z500" s="1" t="s">
        <v>715</v>
      </c>
    </row>
    <row r="501" customFormat="false" ht="18.75" hidden="false" customHeight="false" outlineLevel="0" collapsed="false">
      <c r="A501" s="2" t="s">
        <v>709</v>
      </c>
      <c r="B501" s="2" t="s">
        <v>349</v>
      </c>
      <c r="F501" s="2" t="s">
        <v>724</v>
      </c>
      <c r="G501" s="1" t="n">
        <v>297</v>
      </c>
      <c r="H501" s="2" t="s">
        <v>727</v>
      </c>
      <c r="I501" s="2" t="s">
        <v>728</v>
      </c>
      <c r="J501" s="2" t="s">
        <v>19</v>
      </c>
      <c r="K501" s="2" t="s">
        <v>718</v>
      </c>
      <c r="L501" s="3" t="n">
        <v>45199</v>
      </c>
      <c r="M501" s="1" t="n">
        <v>7</v>
      </c>
      <c r="O501" s="1" t="s">
        <v>712</v>
      </c>
      <c r="P501" s="1" t="s">
        <v>712</v>
      </c>
      <c r="Q501" s="1" t="s">
        <v>712</v>
      </c>
      <c r="R501" s="1" t="s">
        <v>712</v>
      </c>
      <c r="S501" s="1" t="s">
        <v>712</v>
      </c>
      <c r="T501" s="1" t="s">
        <v>712</v>
      </c>
      <c r="U501" s="1" t="s">
        <v>712</v>
      </c>
      <c r="V501" s="1" t="s">
        <v>715</v>
      </c>
    </row>
    <row r="502" customFormat="false" ht="18.75" hidden="false" customHeight="false" outlineLevel="0" collapsed="false">
      <c r="A502" s="2" t="s">
        <v>709</v>
      </c>
      <c r="B502" s="2" t="s">
        <v>349</v>
      </c>
      <c r="F502" s="2" t="s">
        <v>36</v>
      </c>
      <c r="G502" s="1" t="n">
        <v>396</v>
      </c>
      <c r="H502" s="2" t="s">
        <v>729</v>
      </c>
      <c r="I502" s="2" t="s">
        <v>730</v>
      </c>
      <c r="J502" s="2" t="s">
        <v>19</v>
      </c>
      <c r="K502" s="1" t="s">
        <v>731</v>
      </c>
      <c r="L502" s="3" t="n">
        <v>45199</v>
      </c>
      <c r="M502" s="1" t="n">
        <v>4</v>
      </c>
    </row>
    <row r="503" customFormat="false" ht="18.75" hidden="false" customHeight="false" outlineLevel="0" collapsed="false">
      <c r="A503" s="2" t="s">
        <v>0</v>
      </c>
      <c r="B503" s="2" t="s">
        <v>1</v>
      </c>
      <c r="C503" s="2" t="s">
        <v>2</v>
      </c>
      <c r="D503" s="2" t="s">
        <v>3</v>
      </c>
      <c r="E503" s="2" t="s">
        <v>4</v>
      </c>
      <c r="F503" s="2" t="s">
        <v>5</v>
      </c>
      <c r="G503" s="1" t="s">
        <v>6</v>
      </c>
      <c r="H503" s="2" t="s">
        <v>7</v>
      </c>
      <c r="I503" s="2" t="s">
        <v>8</v>
      </c>
      <c r="J503" s="2" t="s">
        <v>9</v>
      </c>
      <c r="K503" s="2" t="s">
        <v>10</v>
      </c>
      <c r="L503" s="2" t="s">
        <v>11</v>
      </c>
      <c r="M503" s="2" t="s">
        <v>12</v>
      </c>
      <c r="N503" s="2" t="s">
        <v>13</v>
      </c>
      <c r="O503" s="1" t="s">
        <v>732</v>
      </c>
      <c r="P503" s="1" t="s">
        <v>733</v>
      </c>
      <c r="Q503" s="1" t="s">
        <v>734</v>
      </c>
      <c r="R503" s="1" t="s">
        <v>735</v>
      </c>
      <c r="S503" s="1" t="s">
        <v>736</v>
      </c>
      <c r="T503" s="1" t="s">
        <v>737</v>
      </c>
      <c r="U503" s="1" t="s">
        <v>732</v>
      </c>
      <c r="V503" s="1" t="s">
        <v>733</v>
      </c>
      <c r="W503" s="1" t="s">
        <v>734</v>
      </c>
      <c r="X503" s="1" t="s">
        <v>735</v>
      </c>
      <c r="Y503" s="1" t="s">
        <v>736</v>
      </c>
      <c r="Z503" s="1" t="s">
        <v>737</v>
      </c>
    </row>
    <row r="504" customFormat="false" ht="18.75" hidden="false" customHeight="false" outlineLevel="0" collapsed="false">
      <c r="A504" s="2" t="s">
        <v>738</v>
      </c>
      <c r="B504" s="2" t="s">
        <v>349</v>
      </c>
      <c r="C504" s="1" t="n">
        <v>1</v>
      </c>
      <c r="D504" s="1" t="s">
        <v>739</v>
      </c>
      <c r="E504" s="1" t="n">
        <v>0.9</v>
      </c>
      <c r="G504" s="1" t="n">
        <v>629</v>
      </c>
      <c r="H504" s="2" t="s">
        <v>740</v>
      </c>
      <c r="I504" s="2" t="s">
        <v>741</v>
      </c>
      <c r="J504" s="2" t="s">
        <v>19</v>
      </c>
      <c r="K504" s="2" t="s">
        <v>108</v>
      </c>
      <c r="L504" s="3" t="n">
        <v>45199</v>
      </c>
      <c r="M504" s="1" t="n">
        <v>18</v>
      </c>
      <c r="N504" s="1" t="n">
        <v>693</v>
      </c>
      <c r="O504" s="1" t="s">
        <v>742</v>
      </c>
      <c r="P504" s="1" t="s">
        <v>743</v>
      </c>
      <c r="Q504" s="1" t="s">
        <v>744</v>
      </c>
      <c r="R504" s="1" t="s">
        <v>739</v>
      </c>
      <c r="S504" s="1" t="s">
        <v>742</v>
      </c>
      <c r="T504" s="1" t="s">
        <v>745</v>
      </c>
      <c r="V504" s="1" t="n">
        <v>-0.1</v>
      </c>
      <c r="W504" s="1" t="n">
        <v>-0.7</v>
      </c>
      <c r="X504" s="1" t="n">
        <v>0.9</v>
      </c>
      <c r="Z504" s="1" t="n">
        <v>0.6</v>
      </c>
    </row>
    <row r="505" customFormat="false" ht="18.75" hidden="false" customHeight="false" outlineLevel="0" collapsed="false">
      <c r="A505" s="2" t="s">
        <v>738</v>
      </c>
      <c r="B505" s="2" t="s">
        <v>349</v>
      </c>
      <c r="C505" s="1" t="n">
        <v>2</v>
      </c>
      <c r="D505" s="1" t="s">
        <v>746</v>
      </c>
      <c r="E505" s="1" t="n">
        <v>0.8</v>
      </c>
      <c r="G505" s="1" t="n">
        <v>5149</v>
      </c>
      <c r="H505" s="2" t="s">
        <v>747</v>
      </c>
      <c r="I505" s="2" t="s">
        <v>748</v>
      </c>
      <c r="J505" s="2" t="s">
        <v>19</v>
      </c>
      <c r="K505" s="2" t="s">
        <v>749</v>
      </c>
      <c r="L505" s="3" t="n">
        <v>45199</v>
      </c>
      <c r="M505" s="1" t="n">
        <v>1</v>
      </c>
      <c r="N505" s="1" t="n">
        <v>683</v>
      </c>
      <c r="O505" s="1" t="s">
        <v>750</v>
      </c>
      <c r="P505" s="1" t="s">
        <v>742</v>
      </c>
      <c r="Q505" s="1" t="s">
        <v>746</v>
      </c>
      <c r="R505" s="1" t="s">
        <v>742</v>
      </c>
      <c r="S505" s="1" t="s">
        <v>751</v>
      </c>
      <c r="T505" s="1" t="s">
        <v>742</v>
      </c>
      <c r="U505" s="1" t="n">
        <v>-1.8</v>
      </c>
      <c r="W505" s="1" t="n">
        <v>0.8</v>
      </c>
      <c r="Y505" s="1" t="n">
        <v>-0.2</v>
      </c>
    </row>
    <row r="506" customFormat="false" ht="18.75" hidden="false" customHeight="false" outlineLevel="0" collapsed="false">
      <c r="A506" s="2" t="s">
        <v>738</v>
      </c>
      <c r="B506" s="2" t="s">
        <v>349</v>
      </c>
      <c r="C506" s="1" t="n">
        <v>3</v>
      </c>
      <c r="D506" s="1" t="s">
        <v>752</v>
      </c>
      <c r="E506" s="1" t="n">
        <v>1</v>
      </c>
      <c r="G506" s="1" t="n">
        <v>361</v>
      </c>
      <c r="H506" s="2" t="s">
        <v>753</v>
      </c>
      <c r="I506" s="2" t="s">
        <v>754</v>
      </c>
      <c r="J506" s="2" t="s">
        <v>19</v>
      </c>
      <c r="K506" s="2" t="s">
        <v>133</v>
      </c>
      <c r="L506" s="3" t="n">
        <v>45199</v>
      </c>
      <c r="M506" s="1" t="n">
        <v>14</v>
      </c>
      <c r="N506" s="1" t="n">
        <v>675</v>
      </c>
      <c r="O506" s="1" t="s">
        <v>755</v>
      </c>
      <c r="P506" s="1" t="s">
        <v>742</v>
      </c>
      <c r="Q506" s="1" t="s">
        <v>756</v>
      </c>
      <c r="R506" s="1" t="s">
        <v>752</v>
      </c>
      <c r="S506" s="1" t="s">
        <v>757</v>
      </c>
      <c r="T506" s="1" t="s">
        <v>742</v>
      </c>
      <c r="U506" s="1" t="n">
        <v>-0.9</v>
      </c>
      <c r="W506" s="1" t="n">
        <v>0.5</v>
      </c>
      <c r="X506" s="1" t="n">
        <v>1</v>
      </c>
      <c r="Y506" s="1" t="n">
        <v>-0.9</v>
      </c>
    </row>
    <row r="507" customFormat="false" ht="18.75" hidden="false" customHeight="false" outlineLevel="0" collapsed="false">
      <c r="A507" s="2" t="s">
        <v>738</v>
      </c>
      <c r="B507" s="2" t="s">
        <v>349</v>
      </c>
      <c r="C507" s="1" t="n">
        <v>4</v>
      </c>
      <c r="D507" s="1" t="s">
        <v>758</v>
      </c>
      <c r="E507" s="1" t="n">
        <v>0.1</v>
      </c>
      <c r="G507" s="1" t="n">
        <v>462</v>
      </c>
      <c r="H507" s="2" t="s">
        <v>759</v>
      </c>
      <c r="I507" s="2" t="s">
        <v>760</v>
      </c>
      <c r="J507" s="2" t="s">
        <v>19</v>
      </c>
      <c r="K507" s="2" t="s">
        <v>139</v>
      </c>
      <c r="L507" s="3" t="n">
        <v>45199</v>
      </c>
      <c r="M507" s="1" t="n">
        <v>21</v>
      </c>
      <c r="N507" s="1" t="n">
        <v>667</v>
      </c>
      <c r="O507" s="1" t="s">
        <v>758</v>
      </c>
      <c r="P507" s="1" t="s">
        <v>761</v>
      </c>
      <c r="Q507" s="1" t="s">
        <v>742</v>
      </c>
      <c r="R507" s="1" t="s">
        <v>742</v>
      </c>
      <c r="S507" s="1" t="s">
        <v>742</v>
      </c>
      <c r="T507" s="1" t="s">
        <v>742</v>
      </c>
      <c r="U507" s="1" t="n">
        <v>0.1</v>
      </c>
      <c r="V507" s="1" t="n">
        <v>0.7</v>
      </c>
    </row>
    <row r="508" customFormat="false" ht="18.75" hidden="false" customHeight="false" outlineLevel="0" collapsed="false">
      <c r="A508" s="2" t="s">
        <v>738</v>
      </c>
      <c r="B508" s="2" t="s">
        <v>349</v>
      </c>
      <c r="C508" s="1" t="n">
        <v>5</v>
      </c>
      <c r="D508" s="1" t="s">
        <v>762</v>
      </c>
      <c r="E508" s="1" t="n">
        <v>-1.2</v>
      </c>
      <c r="G508" s="1" t="n">
        <v>146</v>
      </c>
      <c r="H508" s="2" t="s">
        <v>763</v>
      </c>
      <c r="I508" s="2" t="s">
        <v>764</v>
      </c>
      <c r="J508" s="2" t="s">
        <v>19</v>
      </c>
      <c r="K508" s="1" t="s">
        <v>84</v>
      </c>
      <c r="L508" s="3" t="n">
        <v>45199</v>
      </c>
      <c r="M508" s="1" t="n">
        <v>4</v>
      </c>
      <c r="N508" s="1" t="n">
        <v>648</v>
      </c>
      <c r="O508" s="1" t="s">
        <v>742</v>
      </c>
      <c r="P508" s="1" t="s">
        <v>765</v>
      </c>
      <c r="Q508" s="1" t="s">
        <v>762</v>
      </c>
      <c r="R508" s="1" t="s">
        <v>766</v>
      </c>
      <c r="S508" s="1" t="s">
        <v>762</v>
      </c>
      <c r="T508" s="1" t="s">
        <v>742</v>
      </c>
      <c r="V508" s="1" t="n">
        <v>-0.1</v>
      </c>
      <c r="W508" s="1" t="n">
        <v>-1.2</v>
      </c>
      <c r="X508" s="1" t="n">
        <v>0</v>
      </c>
      <c r="Y508" s="1" t="n">
        <v>0</v>
      </c>
    </row>
    <row r="509" customFormat="false" ht="18.75" hidden="false" customHeight="false" outlineLevel="0" collapsed="false">
      <c r="A509" s="2" t="s">
        <v>738</v>
      </c>
      <c r="B509" s="2" t="s">
        <v>349</v>
      </c>
      <c r="C509" s="1" t="n">
        <v>6</v>
      </c>
      <c r="D509" s="1" t="s">
        <v>767</v>
      </c>
      <c r="E509" s="1" t="n">
        <v>-0.4</v>
      </c>
      <c r="G509" s="1" t="n">
        <v>454</v>
      </c>
      <c r="H509" s="2" t="s">
        <v>768</v>
      </c>
      <c r="I509" s="2" t="s">
        <v>769</v>
      </c>
      <c r="J509" s="2" t="s">
        <v>19</v>
      </c>
      <c r="K509" s="2" t="s">
        <v>139</v>
      </c>
      <c r="L509" s="3" t="n">
        <v>45199</v>
      </c>
      <c r="M509" s="1" t="n">
        <v>16</v>
      </c>
      <c r="N509" s="1" t="n">
        <v>642</v>
      </c>
      <c r="O509" s="1" t="s">
        <v>770</v>
      </c>
      <c r="P509" s="1" t="s">
        <v>767</v>
      </c>
      <c r="Q509" s="1" t="s">
        <v>771</v>
      </c>
      <c r="R509" s="1" t="s">
        <v>772</v>
      </c>
      <c r="S509" s="1" t="s">
        <v>766</v>
      </c>
      <c r="T509" s="1" t="s">
        <v>773</v>
      </c>
      <c r="U509" s="1" t="n">
        <v>-0.3</v>
      </c>
      <c r="V509" s="1" t="n">
        <v>-0.4</v>
      </c>
      <c r="W509" s="1" t="n">
        <v>1.6</v>
      </c>
      <c r="X509" s="1" t="n">
        <v>0.8</v>
      </c>
      <c r="Y509" s="1" t="n">
        <v>0</v>
      </c>
      <c r="Z509" s="1" t="n">
        <v>0</v>
      </c>
    </row>
    <row r="510" customFormat="false" ht="18.75" hidden="false" customHeight="false" outlineLevel="0" collapsed="false">
      <c r="A510" s="2" t="s">
        <v>738</v>
      </c>
      <c r="B510" s="2" t="s">
        <v>349</v>
      </c>
      <c r="C510" s="1" t="n">
        <v>7</v>
      </c>
      <c r="D510" s="1" t="s">
        <v>774</v>
      </c>
      <c r="E510" s="1" t="n">
        <v>0.6</v>
      </c>
      <c r="G510" s="1" t="n">
        <v>645</v>
      </c>
      <c r="H510" s="2" t="s">
        <v>775</v>
      </c>
      <c r="I510" s="2" t="s">
        <v>776</v>
      </c>
      <c r="J510" s="2" t="s">
        <v>19</v>
      </c>
      <c r="K510" s="1" t="s">
        <v>130</v>
      </c>
      <c r="L510" s="3" t="n">
        <v>45199</v>
      </c>
      <c r="M510" s="1" t="n">
        <v>11</v>
      </c>
      <c r="N510" s="1" t="n">
        <v>623</v>
      </c>
      <c r="O510" s="1" t="s">
        <v>777</v>
      </c>
      <c r="P510" s="1" t="s">
        <v>742</v>
      </c>
      <c r="Q510" s="1" t="s">
        <v>777</v>
      </c>
      <c r="R510" s="1" t="s">
        <v>742</v>
      </c>
      <c r="S510" s="1" t="s">
        <v>774</v>
      </c>
      <c r="T510" s="1" t="s">
        <v>778</v>
      </c>
      <c r="U510" s="1" t="n">
        <v>-0.1</v>
      </c>
      <c r="W510" s="1" t="n">
        <v>-0.3</v>
      </c>
      <c r="Y510" s="1" t="n">
        <v>0.6</v>
      </c>
      <c r="Z510" s="1" t="n">
        <v>1.3</v>
      </c>
    </row>
    <row r="511" customFormat="false" ht="18.75" hidden="false" customHeight="false" outlineLevel="0" collapsed="false">
      <c r="A511" s="2" t="s">
        <v>738</v>
      </c>
      <c r="B511" s="2" t="s">
        <v>349</v>
      </c>
      <c r="C511" s="1" t="n">
        <v>8</v>
      </c>
      <c r="D511" s="1" t="s">
        <v>779</v>
      </c>
      <c r="E511" s="1" t="n">
        <v>0.3</v>
      </c>
      <c r="G511" s="1" t="n">
        <v>460</v>
      </c>
      <c r="H511" s="2" t="s">
        <v>780</v>
      </c>
      <c r="I511" s="2" t="s">
        <v>781</v>
      </c>
      <c r="J511" s="2" t="s">
        <v>19</v>
      </c>
      <c r="K511" s="2" t="s">
        <v>139</v>
      </c>
      <c r="L511" s="3" t="n">
        <v>45199</v>
      </c>
      <c r="M511" s="1" t="n">
        <v>10</v>
      </c>
      <c r="N511" s="1" t="n">
        <v>606</v>
      </c>
      <c r="O511" s="1" t="s">
        <v>782</v>
      </c>
      <c r="P511" s="1" t="s">
        <v>783</v>
      </c>
      <c r="Q511" s="1" t="s">
        <v>779</v>
      </c>
      <c r="R511" s="1" t="s">
        <v>784</v>
      </c>
      <c r="S511" s="1" t="s">
        <v>785</v>
      </c>
      <c r="T511" s="1" t="s">
        <v>786</v>
      </c>
      <c r="U511" s="1" t="n">
        <v>0.2</v>
      </c>
      <c r="V511" s="1" t="n">
        <v>-0.5</v>
      </c>
      <c r="W511" s="1" t="n">
        <v>0.3</v>
      </c>
      <c r="X511" s="1" t="n">
        <v>0</v>
      </c>
      <c r="Y511" s="1" t="n">
        <v>-0.5</v>
      </c>
      <c r="Z511" s="1" t="n">
        <v>-0.4</v>
      </c>
    </row>
    <row r="512" customFormat="false" ht="18.75" hidden="false" customHeight="false" outlineLevel="0" collapsed="false">
      <c r="A512" s="2" t="s">
        <v>738</v>
      </c>
      <c r="B512" s="2" t="s">
        <v>349</v>
      </c>
      <c r="C512" s="1" t="n">
        <v>9</v>
      </c>
      <c r="D512" s="1" t="s">
        <v>787</v>
      </c>
      <c r="E512" s="1" t="n">
        <v>-1</v>
      </c>
      <c r="G512" s="1" t="n">
        <v>480</v>
      </c>
      <c r="H512" s="2" t="s">
        <v>788</v>
      </c>
      <c r="I512" s="2" t="s">
        <v>789</v>
      </c>
      <c r="J512" s="2" t="s">
        <v>19</v>
      </c>
      <c r="K512" s="2" t="s">
        <v>75</v>
      </c>
      <c r="L512" s="3" t="n">
        <v>45199</v>
      </c>
      <c r="M512" s="1" t="n">
        <v>5</v>
      </c>
      <c r="N512" s="1" t="n">
        <v>583</v>
      </c>
      <c r="O512" s="1" t="s">
        <v>790</v>
      </c>
      <c r="P512" s="1" t="s">
        <v>742</v>
      </c>
      <c r="Q512" s="1" t="s">
        <v>787</v>
      </c>
      <c r="U512" s="1" t="n">
        <v>-0.8</v>
      </c>
      <c r="W512" s="1" t="n">
        <v>-1</v>
      </c>
    </row>
    <row r="513" customFormat="false" ht="18.75" hidden="false" customHeight="false" outlineLevel="0" collapsed="false">
      <c r="A513" s="2" t="s">
        <v>738</v>
      </c>
      <c r="B513" s="2" t="s">
        <v>349</v>
      </c>
      <c r="C513" s="1" t="n">
        <v>10</v>
      </c>
      <c r="D513" s="1" t="s">
        <v>787</v>
      </c>
      <c r="E513" s="1" t="n">
        <v>0.5</v>
      </c>
      <c r="G513" s="1" t="n">
        <v>475</v>
      </c>
      <c r="H513" s="2" t="s">
        <v>791</v>
      </c>
      <c r="I513" s="2" t="s">
        <v>792</v>
      </c>
      <c r="J513" s="2" t="s">
        <v>19</v>
      </c>
      <c r="K513" s="2" t="s">
        <v>75</v>
      </c>
      <c r="L513" s="3" t="n">
        <v>45199</v>
      </c>
      <c r="M513" s="1" t="n">
        <v>19</v>
      </c>
      <c r="N513" s="1" t="n">
        <v>583</v>
      </c>
      <c r="O513" s="1" t="s">
        <v>742</v>
      </c>
      <c r="P513" s="1" t="s">
        <v>787</v>
      </c>
      <c r="Q513" s="1" t="s">
        <v>742</v>
      </c>
      <c r="V513" s="1" t="n">
        <v>0.5</v>
      </c>
    </row>
    <row r="514" customFormat="false" ht="18.75" hidden="false" customHeight="false" outlineLevel="0" collapsed="false">
      <c r="A514" s="2" t="s">
        <v>738</v>
      </c>
      <c r="B514" s="2" t="s">
        <v>349</v>
      </c>
      <c r="C514" s="1" t="n">
        <v>11</v>
      </c>
      <c r="D514" s="1" t="s">
        <v>793</v>
      </c>
      <c r="E514" s="1" t="n">
        <v>-0.8</v>
      </c>
      <c r="G514" s="1" t="n">
        <v>417</v>
      </c>
      <c r="H514" s="2" t="s">
        <v>794</v>
      </c>
      <c r="I514" s="2" t="s">
        <v>795</v>
      </c>
      <c r="J514" s="2" t="s">
        <v>19</v>
      </c>
      <c r="K514" s="2" t="s">
        <v>52</v>
      </c>
      <c r="L514" s="3" t="n">
        <v>45199</v>
      </c>
      <c r="M514" s="1" t="n">
        <v>9</v>
      </c>
      <c r="N514" s="1" t="n">
        <v>576</v>
      </c>
      <c r="O514" s="1" t="s">
        <v>742</v>
      </c>
      <c r="P514" s="1" t="s">
        <v>793</v>
      </c>
      <c r="Q514" s="1" t="s">
        <v>796</v>
      </c>
      <c r="V514" s="1" t="n">
        <v>-0.8</v>
      </c>
      <c r="W514" s="1" t="n">
        <v>0</v>
      </c>
    </row>
    <row r="515" customFormat="false" ht="18.75" hidden="false" customHeight="false" outlineLevel="0" collapsed="false">
      <c r="A515" s="2" t="s">
        <v>738</v>
      </c>
      <c r="B515" s="2" t="s">
        <v>349</v>
      </c>
      <c r="C515" s="1" t="n">
        <v>12</v>
      </c>
      <c r="D515" s="1" t="s">
        <v>797</v>
      </c>
      <c r="E515" s="1" t="n">
        <v>-1.9</v>
      </c>
      <c r="G515" s="1" t="n">
        <v>471</v>
      </c>
      <c r="H515" s="2" t="s">
        <v>798</v>
      </c>
      <c r="I515" s="2" t="s">
        <v>799</v>
      </c>
      <c r="J515" s="2" t="s">
        <v>19</v>
      </c>
      <c r="K515" s="2" t="s">
        <v>139</v>
      </c>
      <c r="L515" s="3" t="n">
        <v>45199</v>
      </c>
      <c r="M515" s="1" t="n">
        <v>15</v>
      </c>
      <c r="N515" s="1" t="n">
        <v>564</v>
      </c>
      <c r="O515" s="1" t="s">
        <v>742</v>
      </c>
      <c r="P515" s="1" t="s">
        <v>797</v>
      </c>
      <c r="Q515" s="1" t="s">
        <v>800</v>
      </c>
      <c r="V515" s="1" t="n">
        <v>-1.9</v>
      </c>
      <c r="W515" s="1" t="n">
        <v>0.7</v>
      </c>
    </row>
    <row r="516" customFormat="false" ht="18.75" hidden="false" customHeight="false" outlineLevel="0" collapsed="false">
      <c r="A516" s="2" t="s">
        <v>738</v>
      </c>
      <c r="B516" s="2" t="s">
        <v>349</v>
      </c>
      <c r="C516" s="1" t="n">
        <v>13</v>
      </c>
      <c r="D516" s="1" t="s">
        <v>801</v>
      </c>
      <c r="E516" s="1" t="n">
        <v>0.4</v>
      </c>
      <c r="G516" s="1" t="n">
        <v>346</v>
      </c>
      <c r="H516" s="2" t="s">
        <v>802</v>
      </c>
      <c r="I516" s="2" t="s">
        <v>803</v>
      </c>
      <c r="J516" s="2" t="s">
        <v>19</v>
      </c>
      <c r="K516" s="2" t="s">
        <v>142</v>
      </c>
      <c r="L516" s="3" t="n">
        <v>45199</v>
      </c>
      <c r="M516" s="1" t="n">
        <v>13</v>
      </c>
      <c r="N516" s="1" t="n">
        <v>547</v>
      </c>
      <c r="O516" s="1" t="s">
        <v>804</v>
      </c>
      <c r="P516" s="1" t="s">
        <v>801</v>
      </c>
      <c r="Q516" s="1" t="s">
        <v>805</v>
      </c>
      <c r="U516" s="1" t="n">
        <v>0.5</v>
      </c>
      <c r="V516" s="1" t="n">
        <v>0.4</v>
      </c>
      <c r="W516" s="1" t="n">
        <v>0.1</v>
      </c>
    </row>
    <row r="517" customFormat="false" ht="18.75" hidden="false" customHeight="false" outlineLevel="0" collapsed="false">
      <c r="A517" s="2" t="s">
        <v>738</v>
      </c>
      <c r="B517" s="2" t="s">
        <v>349</v>
      </c>
      <c r="C517" s="1" t="n">
        <v>14</v>
      </c>
      <c r="D517" s="1" t="s">
        <v>806</v>
      </c>
      <c r="E517" s="1" t="n">
        <v>-0.2</v>
      </c>
      <c r="G517" s="1" t="n">
        <v>329</v>
      </c>
      <c r="H517" s="2" t="s">
        <v>807</v>
      </c>
      <c r="I517" s="2" t="s">
        <v>808</v>
      </c>
      <c r="J517" s="2" t="s">
        <v>19</v>
      </c>
      <c r="K517" s="2" t="s">
        <v>142</v>
      </c>
      <c r="L517" s="3" t="n">
        <v>45199</v>
      </c>
      <c r="M517" s="1" t="n">
        <v>7</v>
      </c>
      <c r="N517" s="1" t="n">
        <v>537</v>
      </c>
      <c r="O517" s="1" t="s">
        <v>806</v>
      </c>
      <c r="P517" s="1" t="s">
        <v>742</v>
      </c>
      <c r="Q517" s="1" t="s">
        <v>809</v>
      </c>
      <c r="U517" s="1" t="n">
        <v>-0.2</v>
      </c>
      <c r="W517" s="1" t="n">
        <v>-0.1</v>
      </c>
    </row>
    <row r="518" customFormat="false" ht="18.75" hidden="false" customHeight="false" outlineLevel="0" collapsed="false">
      <c r="A518" s="2" t="s">
        <v>738</v>
      </c>
      <c r="B518" s="2" t="s">
        <v>349</v>
      </c>
      <c r="C518" s="1" t="n">
        <v>15</v>
      </c>
      <c r="D518" s="1" t="s">
        <v>806</v>
      </c>
      <c r="E518" s="1" t="n">
        <v>-0.8</v>
      </c>
      <c r="G518" s="1" t="n">
        <v>2607</v>
      </c>
      <c r="H518" s="2" t="s">
        <v>810</v>
      </c>
      <c r="I518" s="2" t="s">
        <v>811</v>
      </c>
      <c r="J518" s="2" t="s">
        <v>19</v>
      </c>
      <c r="K518" s="2" t="s">
        <v>812</v>
      </c>
      <c r="L518" s="3" t="n">
        <v>45199</v>
      </c>
      <c r="M518" s="1" t="n">
        <v>12</v>
      </c>
      <c r="N518" s="1" t="n">
        <v>537</v>
      </c>
      <c r="O518" s="1" t="s">
        <v>742</v>
      </c>
      <c r="P518" s="1" t="s">
        <v>742</v>
      </c>
      <c r="Q518" s="1" t="s">
        <v>806</v>
      </c>
      <c r="W518" s="1" t="n">
        <v>-0.8</v>
      </c>
    </row>
    <row r="519" customFormat="false" ht="18.75" hidden="false" customHeight="false" outlineLevel="0" collapsed="false">
      <c r="A519" s="2" t="s">
        <v>738</v>
      </c>
      <c r="B519" s="2" t="s">
        <v>349</v>
      </c>
      <c r="C519" s="1" t="n">
        <v>16</v>
      </c>
      <c r="D519" s="1" t="s">
        <v>809</v>
      </c>
      <c r="E519" s="1" t="n">
        <v>-0.6</v>
      </c>
      <c r="G519" s="1" t="n">
        <v>475</v>
      </c>
      <c r="H519" s="2" t="s">
        <v>813</v>
      </c>
      <c r="I519" s="2" t="s">
        <v>814</v>
      </c>
      <c r="J519" s="2" t="s">
        <v>19</v>
      </c>
      <c r="K519" s="2" t="s">
        <v>815</v>
      </c>
      <c r="L519" s="3" t="n">
        <v>45199</v>
      </c>
      <c r="M519" s="1" t="n">
        <v>2</v>
      </c>
      <c r="N519" s="1" t="n">
        <v>524</v>
      </c>
      <c r="O519" s="1" t="s">
        <v>809</v>
      </c>
      <c r="P519" s="1" t="s">
        <v>742</v>
      </c>
      <c r="Q519" s="1" t="s">
        <v>742</v>
      </c>
      <c r="U519" s="1" t="n">
        <v>-0.6</v>
      </c>
    </row>
    <row r="520" customFormat="false" ht="18.75" hidden="false" customHeight="false" outlineLevel="0" collapsed="false">
      <c r="A520" s="2" t="s">
        <v>738</v>
      </c>
      <c r="B520" s="2" t="s">
        <v>349</v>
      </c>
      <c r="C520" s="1" t="n">
        <v>17</v>
      </c>
      <c r="D520" s="1" t="s">
        <v>816</v>
      </c>
      <c r="E520" s="1" t="n">
        <v>-0.8</v>
      </c>
      <c r="G520" s="1" t="n">
        <v>367</v>
      </c>
      <c r="H520" s="2" t="s">
        <v>817</v>
      </c>
      <c r="I520" s="2" t="s">
        <v>818</v>
      </c>
      <c r="J520" s="2" t="s">
        <v>19</v>
      </c>
      <c r="K520" s="2" t="s">
        <v>20</v>
      </c>
      <c r="L520" s="3" t="n">
        <v>45199</v>
      </c>
      <c r="M520" s="1" t="n">
        <v>6</v>
      </c>
      <c r="N520" s="1" t="n">
        <v>521</v>
      </c>
      <c r="O520" s="1" t="s">
        <v>819</v>
      </c>
      <c r="P520" s="1" t="s">
        <v>742</v>
      </c>
      <c r="Q520" s="1" t="s">
        <v>816</v>
      </c>
      <c r="U520" s="1" t="n">
        <v>-0.4</v>
      </c>
      <c r="W520" s="1" t="n">
        <v>-0.8</v>
      </c>
    </row>
    <row r="521" customFormat="false" ht="18.75" hidden="false" customHeight="false" outlineLevel="0" collapsed="false">
      <c r="A521" s="2" t="s">
        <v>738</v>
      </c>
      <c r="B521" s="2" t="s">
        <v>349</v>
      </c>
      <c r="C521" s="1" t="n">
        <v>18</v>
      </c>
      <c r="D521" s="1" t="s">
        <v>820</v>
      </c>
      <c r="E521" s="1" t="n">
        <v>0.2</v>
      </c>
      <c r="G521" s="1" t="n">
        <v>363</v>
      </c>
      <c r="H521" s="2" t="s">
        <v>821</v>
      </c>
      <c r="I521" s="2" t="s">
        <v>822</v>
      </c>
      <c r="J521" s="2" t="s">
        <v>19</v>
      </c>
      <c r="K521" s="2" t="s">
        <v>20</v>
      </c>
      <c r="L521" s="3" t="n">
        <v>45199</v>
      </c>
      <c r="M521" s="1" t="n">
        <v>20</v>
      </c>
      <c r="N521" s="1" t="n">
        <v>484</v>
      </c>
      <c r="O521" s="1" t="s">
        <v>742</v>
      </c>
      <c r="P521" s="1" t="s">
        <v>823</v>
      </c>
      <c r="Q521" s="1" t="s">
        <v>820</v>
      </c>
      <c r="V521" s="1" t="n">
        <v>-0.2</v>
      </c>
      <c r="W521" s="1" t="n">
        <v>0.2</v>
      </c>
    </row>
    <row r="522" customFormat="false" ht="18.75" hidden="false" customHeight="false" outlineLevel="0" collapsed="false">
      <c r="A522" s="2" t="s">
        <v>738</v>
      </c>
      <c r="B522" s="2" t="s">
        <v>349</v>
      </c>
      <c r="C522" s="1" t="n">
        <v>19</v>
      </c>
      <c r="D522" s="1" t="s">
        <v>824</v>
      </c>
      <c r="E522" s="1" t="n">
        <v>-1.6</v>
      </c>
      <c r="G522" s="1" t="n">
        <v>465</v>
      </c>
      <c r="H522" s="2" t="s">
        <v>825</v>
      </c>
      <c r="I522" s="2" t="s">
        <v>826</v>
      </c>
      <c r="J522" s="2" t="s">
        <v>19</v>
      </c>
      <c r="K522" s="2" t="s">
        <v>28</v>
      </c>
      <c r="L522" s="3" t="n">
        <v>45199</v>
      </c>
      <c r="M522" s="1" t="n">
        <v>3</v>
      </c>
      <c r="N522" s="1" t="n">
        <v>442</v>
      </c>
      <c r="O522" s="1" t="s">
        <v>824</v>
      </c>
      <c r="P522" s="1" t="s">
        <v>827</v>
      </c>
      <c r="Q522" s="1" t="s">
        <v>828</v>
      </c>
      <c r="U522" s="1" t="n">
        <v>-1.6</v>
      </c>
      <c r="V522" s="1" t="n">
        <v>-0.1</v>
      </c>
      <c r="W522" s="1" t="n">
        <v>-0.4</v>
      </c>
    </row>
    <row r="523" customFormat="false" ht="18.75" hidden="false" customHeight="false" outlineLevel="0" collapsed="false">
      <c r="A523" s="2" t="s">
        <v>738</v>
      </c>
      <c r="B523" s="2" t="s">
        <v>349</v>
      </c>
      <c r="C523" s="1" t="n">
        <v>20</v>
      </c>
      <c r="D523" s="1" t="s">
        <v>829</v>
      </c>
      <c r="E523" s="1" t="n">
        <v>1.6</v>
      </c>
      <c r="G523" s="1" t="n">
        <v>468</v>
      </c>
      <c r="H523" s="2" t="s">
        <v>830</v>
      </c>
      <c r="I523" s="2" t="s">
        <v>831</v>
      </c>
      <c r="J523" s="2" t="s">
        <v>19</v>
      </c>
      <c r="K523" s="2" t="s">
        <v>28</v>
      </c>
      <c r="L523" s="3" t="n">
        <v>45199</v>
      </c>
      <c r="M523" s="1" t="n">
        <v>17</v>
      </c>
      <c r="N523" s="1" t="n">
        <v>370</v>
      </c>
      <c r="O523" s="1" t="s">
        <v>832</v>
      </c>
      <c r="P523" s="1" t="s">
        <v>742</v>
      </c>
      <c r="Q523" s="1" t="s">
        <v>829</v>
      </c>
      <c r="U523" s="1" t="n">
        <v>0.1</v>
      </c>
      <c r="W523" s="1" t="n">
        <v>1.6</v>
      </c>
    </row>
    <row r="524" customFormat="false" ht="18.75" hidden="false" customHeight="false" outlineLevel="0" collapsed="false">
      <c r="A524" s="2" t="s">
        <v>738</v>
      </c>
      <c r="B524" s="2" t="s">
        <v>349</v>
      </c>
      <c r="F524" s="2" t="s">
        <v>36</v>
      </c>
      <c r="G524" s="1" t="n">
        <v>464</v>
      </c>
      <c r="H524" s="2" t="s">
        <v>833</v>
      </c>
      <c r="I524" s="2" t="s">
        <v>834</v>
      </c>
      <c r="J524" s="2" t="s">
        <v>19</v>
      </c>
      <c r="K524" s="2" t="s">
        <v>28</v>
      </c>
      <c r="L524" s="3" t="n">
        <v>45199</v>
      </c>
      <c r="M524" s="1" t="n">
        <v>8</v>
      </c>
    </row>
    <row r="525" customFormat="false" ht="18.75" hidden="false" customHeight="false" outlineLevel="0" collapsed="false">
      <c r="A525" s="2" t="s">
        <v>0</v>
      </c>
      <c r="B525" s="2" t="s">
        <v>1</v>
      </c>
      <c r="C525" s="2" t="s">
        <v>2</v>
      </c>
      <c r="D525" s="2" t="s">
        <v>3</v>
      </c>
      <c r="E525" s="2" t="s">
        <v>4</v>
      </c>
      <c r="F525" s="2" t="s">
        <v>5</v>
      </c>
      <c r="G525" s="1" t="s">
        <v>6</v>
      </c>
      <c r="H525" s="2" t="s">
        <v>7</v>
      </c>
      <c r="I525" s="2" t="s">
        <v>8</v>
      </c>
      <c r="J525" s="2" t="s">
        <v>9</v>
      </c>
      <c r="K525" s="2" t="s">
        <v>10</v>
      </c>
      <c r="L525" s="2" t="s">
        <v>11</v>
      </c>
      <c r="M525" s="2" t="s">
        <v>12</v>
      </c>
      <c r="N525" s="2" t="s">
        <v>13</v>
      </c>
      <c r="O525" s="1" t="s">
        <v>732</v>
      </c>
      <c r="P525" s="1" t="s">
        <v>733</v>
      </c>
      <c r="Q525" s="1" t="s">
        <v>734</v>
      </c>
      <c r="R525" s="1" t="s">
        <v>735</v>
      </c>
      <c r="S525" s="1" t="s">
        <v>736</v>
      </c>
      <c r="T525" s="1" t="s">
        <v>737</v>
      </c>
      <c r="U525" s="1" t="s">
        <v>732</v>
      </c>
      <c r="V525" s="1" t="s">
        <v>733</v>
      </c>
      <c r="W525" s="1" t="s">
        <v>734</v>
      </c>
      <c r="X525" s="1" t="s">
        <v>735</v>
      </c>
      <c r="Y525" s="1" t="s">
        <v>736</v>
      </c>
      <c r="Z525" s="1" t="s">
        <v>737</v>
      </c>
    </row>
    <row r="526" customFormat="false" ht="18.75" hidden="false" customHeight="false" outlineLevel="0" collapsed="false">
      <c r="A526" s="2" t="s">
        <v>835</v>
      </c>
      <c r="B526" s="2" t="s">
        <v>349</v>
      </c>
      <c r="C526" s="1" t="n">
        <v>1</v>
      </c>
      <c r="D526" s="1" t="s">
        <v>836</v>
      </c>
      <c r="E526" s="1" t="n">
        <v>2</v>
      </c>
      <c r="G526" s="1" t="n">
        <v>97</v>
      </c>
      <c r="H526" s="2" t="s">
        <v>837</v>
      </c>
      <c r="I526" s="2" t="s">
        <v>838</v>
      </c>
      <c r="J526" s="2" t="s">
        <v>839</v>
      </c>
      <c r="K526" s="2" t="s">
        <v>840</v>
      </c>
      <c r="L526" s="3" t="n">
        <v>45200</v>
      </c>
      <c r="M526" s="1" t="n">
        <v>7</v>
      </c>
      <c r="N526" s="1" t="n">
        <v>1594</v>
      </c>
      <c r="O526" s="1" t="s">
        <v>841</v>
      </c>
      <c r="P526" s="1" t="s">
        <v>742</v>
      </c>
      <c r="Q526" s="1" t="s">
        <v>742</v>
      </c>
      <c r="R526" s="1" t="s">
        <v>842</v>
      </c>
      <c r="S526" s="1" t="s">
        <v>742</v>
      </c>
      <c r="T526" s="1" t="s">
        <v>836</v>
      </c>
      <c r="U526" s="1" t="n">
        <v>1.8</v>
      </c>
      <c r="X526" s="1" t="n">
        <v>-1.8</v>
      </c>
      <c r="Z526" s="1" t="n">
        <v>2</v>
      </c>
    </row>
    <row r="527" customFormat="false" ht="18.75" hidden="false" customHeight="false" outlineLevel="0" collapsed="false">
      <c r="A527" s="2" t="s">
        <v>835</v>
      </c>
      <c r="B527" s="2" t="s">
        <v>349</v>
      </c>
      <c r="C527" s="1" t="n">
        <v>2</v>
      </c>
      <c r="D527" s="1" t="s">
        <v>843</v>
      </c>
      <c r="E527" s="1" t="n">
        <v>0.2</v>
      </c>
      <c r="G527" s="1" t="n">
        <v>275</v>
      </c>
      <c r="H527" s="2" t="s">
        <v>844</v>
      </c>
      <c r="I527" s="2" t="s">
        <v>845</v>
      </c>
      <c r="J527" s="2" t="s">
        <v>19</v>
      </c>
      <c r="K527" s="1" t="s">
        <v>205</v>
      </c>
      <c r="L527" s="3" t="n">
        <v>45200</v>
      </c>
      <c r="M527" s="1" t="n">
        <v>9</v>
      </c>
      <c r="N527" s="1" t="n">
        <v>1484</v>
      </c>
      <c r="O527" s="1" t="s">
        <v>846</v>
      </c>
      <c r="P527" s="1" t="s">
        <v>847</v>
      </c>
      <c r="Q527" s="1" t="s">
        <v>848</v>
      </c>
      <c r="R527" s="1" t="s">
        <v>843</v>
      </c>
      <c r="S527" s="1" t="s">
        <v>843</v>
      </c>
      <c r="T527" s="1" t="s">
        <v>742</v>
      </c>
      <c r="U527" s="1" t="n">
        <v>1.1</v>
      </c>
      <c r="V527" s="1" t="n">
        <v>0.6</v>
      </c>
      <c r="W527" s="1" t="n">
        <v>0.1</v>
      </c>
      <c r="X527" s="1" t="n">
        <v>0.5</v>
      </c>
      <c r="Y527" s="1" t="n">
        <v>0.2</v>
      </c>
    </row>
    <row r="528" customFormat="false" ht="18.75" hidden="false" customHeight="false" outlineLevel="0" collapsed="false">
      <c r="A528" s="2" t="s">
        <v>835</v>
      </c>
      <c r="B528" s="2" t="s">
        <v>349</v>
      </c>
      <c r="C528" s="1" t="n">
        <v>3</v>
      </c>
      <c r="D528" s="1" t="s">
        <v>849</v>
      </c>
      <c r="E528" s="1" t="n">
        <v>1.7</v>
      </c>
      <c r="G528" s="1" t="n">
        <v>9065</v>
      </c>
      <c r="H528" s="2" t="s">
        <v>850</v>
      </c>
      <c r="I528" s="2" t="s">
        <v>851</v>
      </c>
      <c r="J528" s="2" t="s">
        <v>547</v>
      </c>
      <c r="K528" s="2" t="s">
        <v>852</v>
      </c>
      <c r="L528" s="3" t="n">
        <v>45200</v>
      </c>
      <c r="M528" s="1" t="n">
        <v>5</v>
      </c>
      <c r="N528" s="1" t="n">
        <v>1479</v>
      </c>
      <c r="O528" s="1" t="s">
        <v>853</v>
      </c>
      <c r="P528" s="1" t="s">
        <v>742</v>
      </c>
      <c r="Q528" s="1" t="s">
        <v>854</v>
      </c>
      <c r="R528" s="1" t="s">
        <v>742</v>
      </c>
      <c r="S528" s="1" t="s">
        <v>742</v>
      </c>
      <c r="T528" s="1" t="s">
        <v>849</v>
      </c>
      <c r="U528" s="1" t="n">
        <v>1.1</v>
      </c>
      <c r="W528" s="1" t="n">
        <v>0.2</v>
      </c>
      <c r="Z528" s="1" t="n">
        <v>1.7</v>
      </c>
    </row>
    <row r="529" customFormat="false" ht="18.75" hidden="false" customHeight="false" outlineLevel="0" collapsed="false">
      <c r="A529" s="2" t="s">
        <v>835</v>
      </c>
      <c r="B529" s="2" t="s">
        <v>349</v>
      </c>
      <c r="C529" s="1" t="n">
        <v>4</v>
      </c>
      <c r="D529" s="1" t="s">
        <v>855</v>
      </c>
      <c r="E529" s="1" t="n">
        <v>-2.2</v>
      </c>
      <c r="G529" s="1" t="n">
        <v>101</v>
      </c>
      <c r="H529" s="2" t="s">
        <v>856</v>
      </c>
      <c r="I529" s="2" t="s">
        <v>857</v>
      </c>
      <c r="J529" s="2" t="s">
        <v>858</v>
      </c>
      <c r="K529" s="2" t="s">
        <v>859</v>
      </c>
      <c r="L529" s="3" t="n">
        <v>45200</v>
      </c>
      <c r="M529" s="1" t="n">
        <v>11</v>
      </c>
      <c r="N529" s="1" t="n">
        <v>1371</v>
      </c>
      <c r="O529" s="1" t="s">
        <v>742</v>
      </c>
      <c r="P529" s="1" t="s">
        <v>855</v>
      </c>
      <c r="Q529" s="1" t="s">
        <v>742</v>
      </c>
      <c r="R529" s="1" t="s">
        <v>742</v>
      </c>
      <c r="S529" s="1" t="s">
        <v>742</v>
      </c>
      <c r="T529" s="1" t="s">
        <v>742</v>
      </c>
      <c r="V529" s="1" t="n">
        <v>-2.2</v>
      </c>
    </row>
    <row r="530" customFormat="false" ht="18.75" hidden="false" customHeight="false" outlineLevel="0" collapsed="false">
      <c r="A530" s="2" t="s">
        <v>835</v>
      </c>
      <c r="B530" s="2" t="s">
        <v>349</v>
      </c>
      <c r="C530" s="1" t="n">
        <v>5</v>
      </c>
      <c r="D530" s="1" t="s">
        <v>860</v>
      </c>
      <c r="E530" s="1" t="n">
        <v>0.8</v>
      </c>
      <c r="G530" s="1" t="n">
        <v>403</v>
      </c>
      <c r="H530" s="2" t="s">
        <v>861</v>
      </c>
      <c r="I530" s="2" t="s">
        <v>862</v>
      </c>
      <c r="J530" s="2" t="s">
        <v>19</v>
      </c>
      <c r="K530" s="2" t="s">
        <v>863</v>
      </c>
      <c r="L530" s="3" t="n">
        <v>45200</v>
      </c>
      <c r="M530" s="1" t="n">
        <v>1</v>
      </c>
      <c r="N530" s="1" t="n">
        <v>1353</v>
      </c>
      <c r="O530" s="1" t="s">
        <v>860</v>
      </c>
      <c r="P530" s="1" t="s">
        <v>864</v>
      </c>
      <c r="Q530" s="1" t="s">
        <v>742</v>
      </c>
      <c r="R530" s="1" t="s">
        <v>742</v>
      </c>
      <c r="S530" s="1" t="s">
        <v>742</v>
      </c>
      <c r="T530" s="1" t="s">
        <v>742</v>
      </c>
      <c r="U530" s="1" t="n">
        <v>0.8</v>
      </c>
      <c r="V530" s="1" t="n">
        <v>3</v>
      </c>
    </row>
    <row r="531" customFormat="false" ht="18.75" hidden="false" customHeight="false" outlineLevel="0" collapsed="false">
      <c r="A531" s="2" t="s">
        <v>835</v>
      </c>
      <c r="B531" s="2" t="s">
        <v>349</v>
      </c>
      <c r="C531" s="1" t="n">
        <v>6</v>
      </c>
      <c r="D531" s="1" t="s">
        <v>865</v>
      </c>
      <c r="E531" s="1" t="n">
        <v>2.3</v>
      </c>
      <c r="F531" s="2" t="s">
        <v>866</v>
      </c>
      <c r="G531" s="1" t="n">
        <v>369</v>
      </c>
      <c r="H531" s="2" t="s">
        <v>867</v>
      </c>
      <c r="I531" s="2" t="s">
        <v>868</v>
      </c>
      <c r="J531" s="2" t="s">
        <v>19</v>
      </c>
      <c r="K531" s="2" t="s">
        <v>20</v>
      </c>
      <c r="L531" s="3" t="n">
        <v>45200</v>
      </c>
      <c r="M531" s="1" t="n">
        <v>6</v>
      </c>
      <c r="N531" s="1" t="n">
        <v>1343</v>
      </c>
      <c r="O531" s="1" t="s">
        <v>869</v>
      </c>
      <c r="P531" s="1" t="s">
        <v>870</v>
      </c>
      <c r="Q531" s="1" t="s">
        <v>871</v>
      </c>
      <c r="R531" s="1" t="s">
        <v>742</v>
      </c>
      <c r="S531" s="1" t="s">
        <v>872</v>
      </c>
      <c r="T531" s="1" t="s">
        <v>865</v>
      </c>
      <c r="U531" s="1" t="n">
        <v>1.1</v>
      </c>
      <c r="V531" s="1" t="n">
        <v>-0.8</v>
      </c>
      <c r="W531" s="1" t="n">
        <v>-0.1</v>
      </c>
      <c r="Y531" s="1" t="n">
        <v>0.6</v>
      </c>
      <c r="Z531" s="1" t="n">
        <v>2.3</v>
      </c>
    </row>
    <row r="532" customFormat="false" ht="18.75" hidden="false" customHeight="false" outlineLevel="0" collapsed="false">
      <c r="A532" s="2" t="s">
        <v>835</v>
      </c>
      <c r="B532" s="2" t="s">
        <v>349</v>
      </c>
      <c r="C532" s="1" t="n">
        <v>7</v>
      </c>
      <c r="D532" s="1" t="s">
        <v>869</v>
      </c>
      <c r="E532" s="1" t="n">
        <v>1.9</v>
      </c>
      <c r="G532" s="1" t="n">
        <v>367</v>
      </c>
      <c r="H532" s="2" t="s">
        <v>873</v>
      </c>
      <c r="I532" s="2" t="s">
        <v>874</v>
      </c>
      <c r="J532" s="2" t="s">
        <v>19</v>
      </c>
      <c r="K532" s="2" t="s">
        <v>156</v>
      </c>
      <c r="L532" s="3" t="n">
        <v>45200</v>
      </c>
      <c r="M532" s="1" t="n">
        <v>12</v>
      </c>
      <c r="N532" s="1" t="n">
        <v>1315</v>
      </c>
      <c r="O532" s="1" t="s">
        <v>875</v>
      </c>
      <c r="P532" s="1" t="s">
        <v>876</v>
      </c>
      <c r="Q532" s="1" t="s">
        <v>742</v>
      </c>
      <c r="R532" s="1" t="s">
        <v>877</v>
      </c>
      <c r="S532" s="1" t="s">
        <v>878</v>
      </c>
      <c r="T532" s="1" t="s">
        <v>869</v>
      </c>
      <c r="U532" s="1" t="n">
        <v>1</v>
      </c>
      <c r="V532" s="1" t="n">
        <v>1.8</v>
      </c>
      <c r="X532" s="1" t="n">
        <v>1.8</v>
      </c>
      <c r="Y532" s="1" t="n">
        <v>-0.7</v>
      </c>
      <c r="Z532" s="1" t="n">
        <v>1.9</v>
      </c>
    </row>
    <row r="533" customFormat="false" ht="18.75" hidden="false" customHeight="false" outlineLevel="0" collapsed="false">
      <c r="A533" s="2" t="s">
        <v>835</v>
      </c>
      <c r="B533" s="2" t="s">
        <v>349</v>
      </c>
      <c r="C533" s="1" t="n">
        <v>8</v>
      </c>
      <c r="D533" s="1" t="s">
        <v>879</v>
      </c>
      <c r="E533" s="1" t="n">
        <v>-0.1</v>
      </c>
      <c r="G533" s="1" t="n">
        <v>266</v>
      </c>
      <c r="H533" s="2" t="s">
        <v>880</v>
      </c>
      <c r="I533" s="2" t="s">
        <v>881</v>
      </c>
      <c r="J533" s="2" t="s">
        <v>19</v>
      </c>
      <c r="K533" s="2" t="s">
        <v>113</v>
      </c>
      <c r="L533" s="3" t="n">
        <v>45200</v>
      </c>
      <c r="M533" s="1" t="n">
        <v>4</v>
      </c>
      <c r="N533" s="1" t="n">
        <v>1268</v>
      </c>
      <c r="O533" s="1" t="s">
        <v>882</v>
      </c>
      <c r="P533" s="1" t="s">
        <v>883</v>
      </c>
      <c r="Q533" s="1" t="s">
        <v>884</v>
      </c>
      <c r="R533" s="1" t="s">
        <v>885</v>
      </c>
      <c r="S533" s="1" t="s">
        <v>879</v>
      </c>
      <c r="T533" s="1" t="s">
        <v>742</v>
      </c>
      <c r="U533" s="1" t="n">
        <v>1.5</v>
      </c>
      <c r="V533" s="1" t="n">
        <v>-1</v>
      </c>
      <c r="W533" s="1" t="n">
        <v>1.2</v>
      </c>
      <c r="X533" s="1" t="n">
        <v>-0.1</v>
      </c>
      <c r="Y533" s="1" t="n">
        <v>-0.1</v>
      </c>
    </row>
    <row r="534" customFormat="false" ht="18.75" hidden="false" customHeight="false" outlineLevel="0" collapsed="false">
      <c r="A534" s="2" t="s">
        <v>835</v>
      </c>
      <c r="B534" s="2" t="s">
        <v>349</v>
      </c>
      <c r="C534" s="1" t="n">
        <v>9</v>
      </c>
      <c r="D534" s="1" t="s">
        <v>886</v>
      </c>
      <c r="E534" s="1" t="n">
        <v>0.4</v>
      </c>
      <c r="G534" s="1" t="n">
        <v>265</v>
      </c>
      <c r="H534" s="2" t="s">
        <v>887</v>
      </c>
      <c r="I534" s="2" t="s">
        <v>888</v>
      </c>
      <c r="J534" s="2" t="s">
        <v>19</v>
      </c>
      <c r="K534" s="2" t="s">
        <v>42</v>
      </c>
      <c r="L534" s="3" t="n">
        <v>45200</v>
      </c>
      <c r="M534" s="1" t="n">
        <v>3</v>
      </c>
      <c r="N534" s="1" t="n">
        <v>1243</v>
      </c>
      <c r="O534" s="1" t="s">
        <v>875</v>
      </c>
      <c r="P534" s="1" t="s">
        <v>889</v>
      </c>
      <c r="Q534" s="1" t="s">
        <v>886</v>
      </c>
      <c r="U534" s="1" t="n">
        <v>0.2</v>
      </c>
      <c r="V534" s="1" t="n">
        <v>-0.4</v>
      </c>
      <c r="W534" s="1" t="n">
        <v>0.4</v>
      </c>
    </row>
    <row r="535" customFormat="false" ht="18.75" hidden="false" customHeight="false" outlineLevel="0" collapsed="false">
      <c r="A535" s="2" t="s">
        <v>835</v>
      </c>
      <c r="B535" s="2" t="s">
        <v>349</v>
      </c>
      <c r="C535" s="1" t="n">
        <v>10</v>
      </c>
      <c r="D535" s="1" t="s">
        <v>890</v>
      </c>
      <c r="E535" s="1" t="n">
        <v>1.9</v>
      </c>
      <c r="G535" s="1" t="n">
        <v>146</v>
      </c>
      <c r="H535" s="2" t="s">
        <v>891</v>
      </c>
      <c r="I535" s="2" t="s">
        <v>892</v>
      </c>
      <c r="J535" s="2" t="s">
        <v>19</v>
      </c>
      <c r="K535" s="2" t="s">
        <v>357</v>
      </c>
      <c r="L535" s="3" t="n">
        <v>45200</v>
      </c>
      <c r="M535" s="1" t="n">
        <v>13</v>
      </c>
      <c r="N535" s="1" t="n">
        <v>1139</v>
      </c>
      <c r="O535" s="1" t="s">
        <v>742</v>
      </c>
      <c r="P535" s="1" t="s">
        <v>890</v>
      </c>
      <c r="Q535" s="1" t="s">
        <v>742</v>
      </c>
      <c r="V535" s="1" t="n">
        <v>1.9</v>
      </c>
    </row>
    <row r="536" customFormat="false" ht="18.75" hidden="false" customHeight="false" outlineLevel="0" collapsed="false">
      <c r="A536" s="2" t="s">
        <v>835</v>
      </c>
      <c r="B536" s="2" t="s">
        <v>349</v>
      </c>
      <c r="F536" s="2" t="s">
        <v>36</v>
      </c>
      <c r="G536" s="1" t="n">
        <v>368</v>
      </c>
      <c r="H536" s="2" t="s">
        <v>893</v>
      </c>
      <c r="I536" s="2" t="s">
        <v>894</v>
      </c>
      <c r="J536" s="2" t="s">
        <v>19</v>
      </c>
      <c r="K536" s="2" t="s">
        <v>133</v>
      </c>
      <c r="L536" s="3" t="n">
        <v>45200</v>
      </c>
      <c r="M536" s="1" t="n">
        <v>2</v>
      </c>
    </row>
    <row r="537" customFormat="false" ht="18.75" hidden="false" customHeight="false" outlineLevel="0" collapsed="false">
      <c r="A537" s="2" t="s">
        <v>835</v>
      </c>
      <c r="B537" s="2" t="s">
        <v>349</v>
      </c>
      <c r="F537" s="2" t="s">
        <v>36</v>
      </c>
      <c r="G537" s="1" t="n">
        <v>37</v>
      </c>
      <c r="H537" s="2" t="s">
        <v>895</v>
      </c>
      <c r="I537" s="2" t="s">
        <v>896</v>
      </c>
      <c r="J537" s="2" t="s">
        <v>19</v>
      </c>
      <c r="K537" s="2" t="s">
        <v>182</v>
      </c>
      <c r="L537" s="3" t="n">
        <v>45200</v>
      </c>
      <c r="M537" s="1" t="n">
        <v>8</v>
      </c>
    </row>
    <row r="538" customFormat="false" ht="18.75" hidden="false" customHeight="false" outlineLevel="0" collapsed="false">
      <c r="A538" s="2" t="s">
        <v>835</v>
      </c>
      <c r="B538" s="2" t="s">
        <v>349</v>
      </c>
      <c r="F538" s="2" t="s">
        <v>36</v>
      </c>
      <c r="G538" s="1" t="n">
        <v>782</v>
      </c>
      <c r="H538" s="2" t="s">
        <v>897</v>
      </c>
      <c r="I538" s="2" t="s">
        <v>898</v>
      </c>
      <c r="J538" s="2" t="s">
        <v>19</v>
      </c>
      <c r="K538" s="2" t="s">
        <v>279</v>
      </c>
      <c r="L538" s="3" t="n">
        <v>45200</v>
      </c>
      <c r="M538" s="1" t="n">
        <v>10</v>
      </c>
    </row>
    <row r="539" customFormat="false" ht="18.75" hidden="false" customHeight="false" outlineLevel="0" collapsed="false">
      <c r="A539" s="2" t="s">
        <v>0</v>
      </c>
      <c r="B539" s="2" t="s">
        <v>1</v>
      </c>
      <c r="C539" s="2" t="s">
        <v>2</v>
      </c>
      <c r="D539" s="2" t="s">
        <v>3</v>
      </c>
      <c r="E539" s="2" t="s">
        <v>4</v>
      </c>
      <c r="F539" s="2" t="s">
        <v>5</v>
      </c>
      <c r="G539" s="1" t="s">
        <v>6</v>
      </c>
      <c r="H539" s="2" t="s">
        <v>7</v>
      </c>
      <c r="I539" s="2" t="s">
        <v>8</v>
      </c>
      <c r="J539" s="2" t="s">
        <v>9</v>
      </c>
      <c r="K539" s="2" t="s">
        <v>10</v>
      </c>
      <c r="L539" s="2" t="s">
        <v>11</v>
      </c>
      <c r="M539" s="2" t="s">
        <v>12</v>
      </c>
      <c r="N539" s="2" t="s">
        <v>13</v>
      </c>
      <c r="O539" s="1" t="s">
        <v>732</v>
      </c>
      <c r="P539" s="1" t="s">
        <v>733</v>
      </c>
      <c r="Q539" s="1" t="s">
        <v>734</v>
      </c>
      <c r="R539" s="1" t="s">
        <v>735</v>
      </c>
      <c r="S539" s="1" t="s">
        <v>736</v>
      </c>
      <c r="T539" s="1" t="s">
        <v>737</v>
      </c>
    </row>
    <row r="540" customFormat="false" ht="18.75" hidden="false" customHeight="false" outlineLevel="0" collapsed="false">
      <c r="A540" s="2" t="s">
        <v>899</v>
      </c>
      <c r="B540" s="2" t="s">
        <v>349</v>
      </c>
      <c r="C540" s="1" t="n">
        <v>1</v>
      </c>
      <c r="D540" s="1" t="s">
        <v>900</v>
      </c>
      <c r="G540" s="1" t="n">
        <v>667</v>
      </c>
      <c r="H540" s="2" t="s">
        <v>901</v>
      </c>
      <c r="I540" s="2" t="s">
        <v>902</v>
      </c>
      <c r="J540" s="2" t="s">
        <v>19</v>
      </c>
      <c r="K540" s="2" t="s">
        <v>121</v>
      </c>
      <c r="L540" s="3" t="n">
        <v>45199</v>
      </c>
      <c r="M540" s="1" t="n">
        <v>4</v>
      </c>
      <c r="N540" s="1" t="n">
        <v>3036</v>
      </c>
      <c r="O540" s="1" t="s">
        <v>742</v>
      </c>
      <c r="P540" s="1" t="s">
        <v>742</v>
      </c>
      <c r="Q540" s="1" t="s">
        <v>903</v>
      </c>
      <c r="S540" s="1" t="s">
        <v>900</v>
      </c>
    </row>
    <row r="541" customFormat="false" ht="18.75" hidden="false" customHeight="false" outlineLevel="0" collapsed="false">
      <c r="A541" s="2" t="s">
        <v>899</v>
      </c>
      <c r="B541" s="2" t="s">
        <v>349</v>
      </c>
      <c r="C541" s="1" t="n">
        <v>2</v>
      </c>
      <c r="D541" s="1" t="s">
        <v>904</v>
      </c>
      <c r="G541" s="1" t="n">
        <v>264</v>
      </c>
      <c r="H541" s="2" t="s">
        <v>905</v>
      </c>
      <c r="I541" s="2" t="s">
        <v>906</v>
      </c>
      <c r="J541" s="2" t="s">
        <v>19</v>
      </c>
      <c r="K541" s="2" t="s">
        <v>42</v>
      </c>
      <c r="L541" s="3" t="n">
        <v>45199</v>
      </c>
      <c r="M541" s="1" t="n">
        <v>5</v>
      </c>
      <c r="N541" s="1" t="n">
        <v>2520</v>
      </c>
      <c r="Q541" s="1" t="s">
        <v>904</v>
      </c>
    </row>
    <row r="542" customFormat="false" ht="18.75" hidden="false" customHeight="false" outlineLevel="0" collapsed="false">
      <c r="A542" s="2" t="s">
        <v>899</v>
      </c>
      <c r="B542" s="2" t="s">
        <v>349</v>
      </c>
      <c r="C542" s="1" t="n">
        <v>3</v>
      </c>
      <c r="D542" s="1" t="s">
        <v>907</v>
      </c>
      <c r="G542" s="1" t="n">
        <v>664</v>
      </c>
      <c r="H542" s="2" t="s">
        <v>908</v>
      </c>
      <c r="I542" s="2" t="s">
        <v>909</v>
      </c>
      <c r="J542" s="2" t="s">
        <v>19</v>
      </c>
      <c r="K542" s="2" t="s">
        <v>121</v>
      </c>
      <c r="L542" s="3" t="n">
        <v>45199</v>
      </c>
      <c r="M542" s="1" t="n">
        <v>6</v>
      </c>
      <c r="N542" s="1" t="n">
        <v>2334</v>
      </c>
      <c r="O542" s="1" t="s">
        <v>907</v>
      </c>
    </row>
    <row r="543" customFormat="false" ht="18.75" hidden="false" customHeight="false" outlineLevel="0" collapsed="false">
      <c r="A543" s="2" t="s">
        <v>899</v>
      </c>
      <c r="B543" s="2" t="s">
        <v>349</v>
      </c>
      <c r="C543" s="1" t="n">
        <v>4</v>
      </c>
      <c r="D543" s="1" t="s">
        <v>910</v>
      </c>
      <c r="G543" s="1" t="n">
        <v>279</v>
      </c>
      <c r="H543" s="2" t="s">
        <v>911</v>
      </c>
      <c r="I543" s="2" t="s">
        <v>912</v>
      </c>
      <c r="J543" s="2" t="s">
        <v>19</v>
      </c>
      <c r="K543" s="2" t="s">
        <v>42</v>
      </c>
      <c r="L543" s="3" t="n">
        <v>45199</v>
      </c>
      <c r="M543" s="1" t="n">
        <v>1</v>
      </c>
      <c r="N543" s="1" t="n">
        <v>2311</v>
      </c>
      <c r="P543" s="1" t="s">
        <v>913</v>
      </c>
      <c r="S543" s="1" t="s">
        <v>910</v>
      </c>
    </row>
    <row r="544" customFormat="false" ht="18.75" hidden="false" customHeight="false" outlineLevel="0" collapsed="false">
      <c r="A544" s="2" t="s">
        <v>899</v>
      </c>
      <c r="B544" s="2" t="s">
        <v>349</v>
      </c>
      <c r="C544" s="1" t="n">
        <v>5</v>
      </c>
      <c r="D544" s="1" t="s">
        <v>914</v>
      </c>
      <c r="G544" s="1" t="n">
        <v>476</v>
      </c>
      <c r="H544" s="2" t="s">
        <v>915</v>
      </c>
      <c r="I544" s="2" t="s">
        <v>916</v>
      </c>
      <c r="J544" s="2" t="s">
        <v>19</v>
      </c>
      <c r="K544" s="2" t="s">
        <v>75</v>
      </c>
      <c r="L544" s="3" t="n">
        <v>45199</v>
      </c>
      <c r="M544" s="1" t="n">
        <v>3</v>
      </c>
      <c r="N544" s="1" t="n">
        <v>1867</v>
      </c>
      <c r="P544" s="1" t="s">
        <v>914</v>
      </c>
      <c r="R544" s="1" t="s">
        <v>742</v>
      </c>
      <c r="T544" s="1" t="s">
        <v>742</v>
      </c>
    </row>
    <row r="545" customFormat="false" ht="18.75" hidden="false" customHeight="false" outlineLevel="0" collapsed="false">
      <c r="A545" s="2" t="s">
        <v>899</v>
      </c>
      <c r="B545" s="2" t="s">
        <v>349</v>
      </c>
      <c r="F545" s="2" t="s">
        <v>36</v>
      </c>
      <c r="G545" s="1" t="n">
        <v>437</v>
      </c>
      <c r="H545" s="2" t="s">
        <v>917</v>
      </c>
      <c r="I545" s="2" t="s">
        <v>918</v>
      </c>
      <c r="J545" s="2" t="s">
        <v>19</v>
      </c>
      <c r="K545" s="2" t="s">
        <v>416</v>
      </c>
      <c r="L545" s="3" t="n">
        <v>45199</v>
      </c>
      <c r="M545" s="1" t="n">
        <v>2</v>
      </c>
    </row>
    <row r="546" customFormat="false" ht="18.75" hidden="false" customHeight="false" outlineLevel="0" collapsed="false">
      <c r="A546" s="2" t="s">
        <v>899</v>
      </c>
      <c r="B546" s="2" t="s">
        <v>349</v>
      </c>
      <c r="F546" s="2" t="s">
        <v>36</v>
      </c>
      <c r="G546" s="1" t="n">
        <v>468</v>
      </c>
      <c r="H546" s="2" t="s">
        <v>919</v>
      </c>
      <c r="I546" s="2" t="s">
        <v>920</v>
      </c>
      <c r="J546" s="2" t="s">
        <v>19</v>
      </c>
      <c r="K546" s="2" t="s">
        <v>75</v>
      </c>
      <c r="L546" s="3" t="n">
        <v>45199</v>
      </c>
      <c r="M546" s="1" t="n">
        <v>7</v>
      </c>
    </row>
    <row r="547" customFormat="false" ht="18.75" hidden="false" customHeight="false" outlineLevel="0" collapsed="false">
      <c r="A547" s="2" t="s">
        <v>0</v>
      </c>
      <c r="B547" s="2" t="s">
        <v>1</v>
      </c>
      <c r="C547" s="2" t="s">
        <v>2</v>
      </c>
      <c r="D547" s="2" t="s">
        <v>3</v>
      </c>
      <c r="E547" s="2" t="s">
        <v>4</v>
      </c>
      <c r="F547" s="2" t="s">
        <v>5</v>
      </c>
      <c r="G547" s="1" t="s">
        <v>6</v>
      </c>
      <c r="H547" s="2" t="s">
        <v>7</v>
      </c>
      <c r="I547" s="2" t="s">
        <v>8</v>
      </c>
      <c r="J547" s="2" t="s">
        <v>9</v>
      </c>
      <c r="K547" s="2" t="s">
        <v>10</v>
      </c>
      <c r="L547" s="2" t="s">
        <v>11</v>
      </c>
      <c r="M547" s="2" t="s">
        <v>12</v>
      </c>
      <c r="N547" s="2" t="s">
        <v>13</v>
      </c>
      <c r="O547" s="1" t="s">
        <v>732</v>
      </c>
      <c r="P547" s="1" t="s">
        <v>733</v>
      </c>
      <c r="Q547" s="1" t="s">
        <v>734</v>
      </c>
      <c r="R547" s="1" t="s">
        <v>735</v>
      </c>
      <c r="S547" s="1" t="s">
        <v>736</v>
      </c>
      <c r="T547" s="1" t="s">
        <v>737</v>
      </c>
    </row>
    <row r="548" customFormat="false" ht="18.75" hidden="false" customHeight="false" outlineLevel="0" collapsed="false">
      <c r="A548" s="2" t="s">
        <v>921</v>
      </c>
      <c r="B548" s="2" t="s">
        <v>349</v>
      </c>
      <c r="C548" s="1" t="n">
        <v>1</v>
      </c>
      <c r="D548" s="1" t="s">
        <v>922</v>
      </c>
      <c r="G548" s="1" t="n">
        <v>388</v>
      </c>
      <c r="H548" s="2" t="s">
        <v>923</v>
      </c>
      <c r="I548" s="2" t="s">
        <v>924</v>
      </c>
      <c r="J548" s="2" t="s">
        <v>19</v>
      </c>
      <c r="K548" s="2" t="s">
        <v>133</v>
      </c>
      <c r="L548" s="3" t="n">
        <v>45199</v>
      </c>
      <c r="M548" s="1" t="n">
        <v>10</v>
      </c>
      <c r="N548" s="1" t="n">
        <v>6382</v>
      </c>
      <c r="O548" s="1" t="s">
        <v>742</v>
      </c>
      <c r="Q548" s="1" t="s">
        <v>922</v>
      </c>
    </row>
    <row r="549" customFormat="false" ht="18.75" hidden="false" customHeight="false" outlineLevel="0" collapsed="false">
      <c r="A549" s="2" t="s">
        <v>921</v>
      </c>
      <c r="B549" s="2" t="s">
        <v>349</v>
      </c>
      <c r="C549" s="1" t="n">
        <v>2</v>
      </c>
      <c r="D549" s="1" t="s">
        <v>925</v>
      </c>
      <c r="G549" s="1" t="n">
        <v>7215</v>
      </c>
      <c r="H549" s="2" t="s">
        <v>926</v>
      </c>
      <c r="I549" s="2" t="s">
        <v>927</v>
      </c>
      <c r="J549" s="2" t="s">
        <v>224</v>
      </c>
      <c r="K549" s="2" t="s">
        <v>928</v>
      </c>
      <c r="L549" s="3" t="n">
        <v>45199</v>
      </c>
      <c r="M549" s="1" t="n">
        <v>9</v>
      </c>
      <c r="N549" s="1" t="n">
        <v>5966</v>
      </c>
      <c r="P549" s="1" t="s">
        <v>925</v>
      </c>
      <c r="T549" s="1" t="s">
        <v>742</v>
      </c>
    </row>
    <row r="550" customFormat="false" ht="18.75" hidden="false" customHeight="false" outlineLevel="0" collapsed="false">
      <c r="A550" s="2" t="s">
        <v>921</v>
      </c>
      <c r="B550" s="2" t="s">
        <v>349</v>
      </c>
      <c r="C550" s="1" t="n">
        <v>3</v>
      </c>
      <c r="D550" s="1" t="s">
        <v>929</v>
      </c>
      <c r="G550" s="1" t="n">
        <v>86</v>
      </c>
      <c r="H550" s="2" t="s">
        <v>930</v>
      </c>
      <c r="I550" s="2" t="s">
        <v>931</v>
      </c>
      <c r="J550" s="2" t="s">
        <v>19</v>
      </c>
      <c r="K550" s="2" t="s">
        <v>329</v>
      </c>
      <c r="L550" s="3" t="n">
        <v>45199</v>
      </c>
      <c r="M550" s="1" t="n">
        <v>1</v>
      </c>
      <c r="N550" s="1" t="n">
        <v>5733</v>
      </c>
      <c r="O550" s="1" t="s">
        <v>929</v>
      </c>
      <c r="S550" s="1" t="s">
        <v>742</v>
      </c>
    </row>
    <row r="551" customFormat="false" ht="18.75" hidden="false" customHeight="false" outlineLevel="0" collapsed="false">
      <c r="A551" s="2" t="s">
        <v>921</v>
      </c>
      <c r="B551" s="2" t="s">
        <v>349</v>
      </c>
      <c r="C551" s="1" t="n">
        <v>4</v>
      </c>
      <c r="D551" s="1" t="s">
        <v>932</v>
      </c>
      <c r="G551" s="1" t="n">
        <v>1248</v>
      </c>
      <c r="H551" s="2" t="s">
        <v>933</v>
      </c>
      <c r="I551" s="2" t="s">
        <v>934</v>
      </c>
      <c r="J551" s="2" t="s">
        <v>90</v>
      </c>
      <c r="K551" s="2" t="s">
        <v>935</v>
      </c>
      <c r="L551" s="3" t="n">
        <v>45199</v>
      </c>
      <c r="M551" s="1" t="n">
        <v>11</v>
      </c>
      <c r="N551" s="1" t="n">
        <v>5721</v>
      </c>
      <c r="O551" s="1" t="s">
        <v>932</v>
      </c>
      <c r="Q551" s="1" t="s">
        <v>742</v>
      </c>
      <c r="S551" s="1" t="s">
        <v>742</v>
      </c>
    </row>
    <row r="552" customFormat="false" ht="18.75" hidden="false" customHeight="false" outlineLevel="0" collapsed="false">
      <c r="A552" s="2" t="s">
        <v>921</v>
      </c>
      <c r="B552" s="2" t="s">
        <v>349</v>
      </c>
      <c r="C552" s="1" t="n">
        <v>5</v>
      </c>
      <c r="D552" s="1" t="s">
        <v>936</v>
      </c>
      <c r="G552" s="1" t="n">
        <v>334</v>
      </c>
      <c r="H552" s="2" t="s">
        <v>937</v>
      </c>
      <c r="I552" s="2" t="s">
        <v>938</v>
      </c>
      <c r="J552" s="2" t="s">
        <v>19</v>
      </c>
      <c r="K552" s="1" t="s">
        <v>939</v>
      </c>
      <c r="L552" s="3" t="n">
        <v>45199</v>
      </c>
      <c r="M552" s="1" t="n">
        <v>3</v>
      </c>
      <c r="N552" s="1" t="n">
        <v>5712</v>
      </c>
      <c r="P552" s="1" t="s">
        <v>936</v>
      </c>
      <c r="Q552" s="1" t="s">
        <v>742</v>
      </c>
      <c r="R552" s="1" t="s">
        <v>742</v>
      </c>
    </row>
    <row r="553" customFormat="false" ht="18.75" hidden="false" customHeight="false" outlineLevel="0" collapsed="false">
      <c r="A553" s="2" t="s">
        <v>921</v>
      </c>
      <c r="B553" s="2" t="s">
        <v>349</v>
      </c>
      <c r="C553" s="1" t="n">
        <v>6</v>
      </c>
      <c r="D553" s="1" t="s">
        <v>940</v>
      </c>
      <c r="G553" s="1" t="n">
        <v>420</v>
      </c>
      <c r="H553" s="2" t="s">
        <v>941</v>
      </c>
      <c r="I553" s="2" t="s">
        <v>942</v>
      </c>
      <c r="J553" s="2" t="s">
        <v>90</v>
      </c>
      <c r="K553" s="2" t="s">
        <v>175</v>
      </c>
      <c r="L553" s="3" t="n">
        <v>45199</v>
      </c>
      <c r="M553" s="1" t="n">
        <v>7</v>
      </c>
      <c r="N553" s="1" t="n">
        <v>5424</v>
      </c>
      <c r="Q553" s="1" t="s">
        <v>940</v>
      </c>
      <c r="R553" s="1" t="s">
        <v>742</v>
      </c>
    </row>
    <row r="554" customFormat="false" ht="18.75" hidden="false" customHeight="false" outlineLevel="0" collapsed="false">
      <c r="A554" s="2" t="s">
        <v>921</v>
      </c>
      <c r="B554" s="2" t="s">
        <v>349</v>
      </c>
      <c r="C554" s="1" t="n">
        <v>7</v>
      </c>
      <c r="D554" s="1" t="s">
        <v>943</v>
      </c>
      <c r="G554" s="1" t="n">
        <v>288</v>
      </c>
      <c r="H554" s="2" t="s">
        <v>944</v>
      </c>
      <c r="I554" s="2" t="s">
        <v>945</v>
      </c>
      <c r="J554" s="2" t="s">
        <v>19</v>
      </c>
      <c r="K554" s="2" t="s">
        <v>42</v>
      </c>
      <c r="L554" s="3" t="n">
        <v>45199</v>
      </c>
      <c r="M554" s="1" t="n">
        <v>2</v>
      </c>
      <c r="N554" s="1" t="n">
        <v>5266</v>
      </c>
      <c r="Q554" s="1" t="s">
        <v>943</v>
      </c>
    </row>
    <row r="555" customFormat="false" ht="18.75" hidden="false" customHeight="false" outlineLevel="0" collapsed="false">
      <c r="A555" s="2" t="s">
        <v>921</v>
      </c>
      <c r="B555" s="2" t="s">
        <v>349</v>
      </c>
      <c r="C555" s="1" t="n">
        <v>8</v>
      </c>
      <c r="D555" s="1" t="s">
        <v>946</v>
      </c>
      <c r="G555" s="1" t="n">
        <v>335</v>
      </c>
      <c r="H555" s="2" t="s">
        <v>947</v>
      </c>
      <c r="I555" s="2" t="s">
        <v>948</v>
      </c>
      <c r="J555" s="2" t="s">
        <v>19</v>
      </c>
      <c r="K555" s="1" t="s">
        <v>939</v>
      </c>
      <c r="L555" s="3" t="n">
        <v>45199</v>
      </c>
      <c r="M555" s="1" t="n">
        <v>8</v>
      </c>
      <c r="N555" s="1" t="n">
        <v>4097</v>
      </c>
      <c r="O555" s="1" t="s">
        <v>949</v>
      </c>
      <c r="Q555" s="1" t="s">
        <v>742</v>
      </c>
      <c r="S555" s="1" t="s">
        <v>946</v>
      </c>
    </row>
    <row r="556" customFormat="false" ht="18.75" hidden="false" customHeight="false" outlineLevel="0" collapsed="false">
      <c r="A556" s="2" t="s">
        <v>921</v>
      </c>
      <c r="B556" s="2" t="s">
        <v>349</v>
      </c>
      <c r="C556" s="1" t="n">
        <v>9</v>
      </c>
      <c r="D556" s="1" t="s">
        <v>950</v>
      </c>
      <c r="G556" s="1" t="n">
        <v>230</v>
      </c>
      <c r="H556" s="2" t="s">
        <v>951</v>
      </c>
      <c r="I556" s="2" t="s">
        <v>952</v>
      </c>
      <c r="J556" s="2" t="s">
        <v>19</v>
      </c>
      <c r="K556" s="2" t="s">
        <v>251</v>
      </c>
      <c r="L556" s="3" t="n">
        <v>45199</v>
      </c>
      <c r="M556" s="1" t="n">
        <v>12</v>
      </c>
      <c r="N556" s="1" t="n">
        <v>3870</v>
      </c>
      <c r="O556" s="1" t="s">
        <v>950</v>
      </c>
      <c r="Q556" s="1" t="s">
        <v>742</v>
      </c>
    </row>
    <row r="557" customFormat="false" ht="18.75" hidden="false" customHeight="false" outlineLevel="0" collapsed="false">
      <c r="A557" s="2" t="s">
        <v>921</v>
      </c>
      <c r="B557" s="2" t="s">
        <v>349</v>
      </c>
      <c r="C557" s="1" t="n">
        <v>10</v>
      </c>
      <c r="D557" s="1" t="s">
        <v>953</v>
      </c>
      <c r="G557" s="1" t="n">
        <v>754</v>
      </c>
      <c r="H557" s="2" t="s">
        <v>954</v>
      </c>
      <c r="I557" s="2" t="s">
        <v>955</v>
      </c>
      <c r="J557" s="2" t="s">
        <v>19</v>
      </c>
      <c r="K557" s="2" t="s">
        <v>49</v>
      </c>
      <c r="L557" s="3" t="n">
        <v>45199</v>
      </c>
      <c r="M557" s="1" t="n">
        <v>6</v>
      </c>
      <c r="N557" s="1" t="n">
        <v>2329</v>
      </c>
      <c r="O557" s="1" t="s">
        <v>953</v>
      </c>
    </row>
    <row r="558" customFormat="false" ht="18.75" hidden="false" customHeight="false" outlineLevel="0" collapsed="false">
      <c r="A558" s="2" t="s">
        <v>921</v>
      </c>
      <c r="B558" s="2" t="s">
        <v>349</v>
      </c>
      <c r="F558" s="2" t="s">
        <v>724</v>
      </c>
      <c r="G558" s="1" t="n">
        <v>270</v>
      </c>
      <c r="H558" s="2" t="s">
        <v>956</v>
      </c>
      <c r="I558" s="2" t="s">
        <v>957</v>
      </c>
      <c r="J558" s="2" t="s">
        <v>19</v>
      </c>
      <c r="K558" s="2" t="s">
        <v>42</v>
      </c>
      <c r="L558" s="3" t="n">
        <v>45199</v>
      </c>
      <c r="M558" s="1" t="n">
        <v>5</v>
      </c>
      <c r="O558" s="1" t="s">
        <v>742</v>
      </c>
      <c r="P558" s="1" t="s">
        <v>742</v>
      </c>
      <c r="Q558" s="1" t="s">
        <v>742</v>
      </c>
    </row>
    <row r="559" customFormat="false" ht="18.75" hidden="false" customHeight="false" outlineLevel="0" collapsed="false">
      <c r="A559" s="2" t="s">
        <v>921</v>
      </c>
      <c r="B559" s="2" t="s">
        <v>349</v>
      </c>
      <c r="F559" s="2" t="s">
        <v>36</v>
      </c>
      <c r="G559" s="1" t="n">
        <v>479</v>
      </c>
      <c r="H559" s="2" t="s">
        <v>958</v>
      </c>
      <c r="I559" s="2" t="s">
        <v>959</v>
      </c>
      <c r="J559" s="2" t="s">
        <v>19</v>
      </c>
      <c r="K559" s="2" t="s">
        <v>75</v>
      </c>
      <c r="L559" s="3" t="n">
        <v>45199</v>
      </c>
      <c r="M559" s="1" t="n">
        <v>4</v>
      </c>
    </row>
    <row r="560" customFormat="false" ht="18.75" hidden="false" customHeight="false" outlineLevel="0" collapsed="false">
      <c r="A560" s="2" t="s">
        <v>921</v>
      </c>
      <c r="B560" s="2" t="s">
        <v>349</v>
      </c>
      <c r="F560" s="2" t="s">
        <v>36</v>
      </c>
      <c r="G560" s="1" t="n">
        <v>241</v>
      </c>
      <c r="H560" s="2" t="s">
        <v>960</v>
      </c>
      <c r="I560" s="2" t="s">
        <v>961</v>
      </c>
      <c r="J560" s="2" t="s">
        <v>19</v>
      </c>
      <c r="K560" s="2" t="s">
        <v>251</v>
      </c>
      <c r="L560" s="3" t="n">
        <v>45199</v>
      </c>
      <c r="M560" s="1" t="n">
        <v>13</v>
      </c>
    </row>
    <row r="561" customFormat="false" ht="18.75" hidden="false" customHeight="false" outlineLevel="0" collapsed="false">
      <c r="A561" s="2" t="s">
        <v>0</v>
      </c>
      <c r="B561" s="2" t="s">
        <v>1</v>
      </c>
      <c r="C561" s="2" t="s">
        <v>2</v>
      </c>
      <c r="D561" s="2" t="s">
        <v>3</v>
      </c>
      <c r="E561" s="2" t="s">
        <v>4</v>
      </c>
      <c r="F561" s="2" t="s">
        <v>5</v>
      </c>
      <c r="G561" s="1" t="s">
        <v>6</v>
      </c>
      <c r="H561" s="2" t="s">
        <v>7</v>
      </c>
      <c r="I561" s="2" t="s">
        <v>8</v>
      </c>
      <c r="J561" s="2" t="s">
        <v>9</v>
      </c>
      <c r="K561" s="2" t="s">
        <v>10</v>
      </c>
      <c r="L561" s="2" t="s">
        <v>11</v>
      </c>
      <c r="M561" s="2" t="s">
        <v>12</v>
      </c>
      <c r="N561" s="2" t="s">
        <v>13</v>
      </c>
      <c r="O561" s="1" t="s">
        <v>732</v>
      </c>
      <c r="P561" s="1" t="s">
        <v>733</v>
      </c>
      <c r="Q561" s="1" t="s">
        <v>734</v>
      </c>
      <c r="R561" s="1" t="s">
        <v>735</v>
      </c>
      <c r="S561" s="1" t="s">
        <v>736</v>
      </c>
      <c r="T561" s="1" t="s">
        <v>737</v>
      </c>
    </row>
    <row r="562" customFormat="false" ht="18.75" hidden="false" customHeight="false" outlineLevel="0" collapsed="false">
      <c r="A562" s="2" t="s">
        <v>962</v>
      </c>
      <c r="B562" s="2" t="s">
        <v>349</v>
      </c>
      <c r="C562" s="1" t="n">
        <v>1</v>
      </c>
      <c r="D562" s="1" t="s">
        <v>963</v>
      </c>
      <c r="G562" s="1" t="n">
        <v>937</v>
      </c>
      <c r="H562" s="2" t="s">
        <v>964</v>
      </c>
      <c r="I562" s="2" t="s">
        <v>965</v>
      </c>
      <c r="J562" s="2" t="s">
        <v>19</v>
      </c>
      <c r="K562" s="1" t="s">
        <v>130</v>
      </c>
      <c r="L562" s="3" t="n">
        <v>45199</v>
      </c>
      <c r="M562" s="1" t="n">
        <v>1</v>
      </c>
      <c r="N562" s="1" t="n">
        <v>1934</v>
      </c>
      <c r="O562" s="1" t="s">
        <v>742</v>
      </c>
      <c r="Q562" s="1" t="s">
        <v>966</v>
      </c>
      <c r="T562" s="1" t="s">
        <v>963</v>
      </c>
    </row>
    <row r="563" customFormat="false" ht="18.75" hidden="false" customHeight="false" outlineLevel="0" collapsed="false">
      <c r="A563" s="2" t="s">
        <v>0</v>
      </c>
      <c r="B563" s="2" t="s">
        <v>1</v>
      </c>
      <c r="C563" s="2" t="s">
        <v>2</v>
      </c>
      <c r="D563" s="2" t="s">
        <v>3</v>
      </c>
      <c r="E563" s="2" t="s">
        <v>4</v>
      </c>
      <c r="F563" s="2" t="s">
        <v>5</v>
      </c>
      <c r="G563" s="1" t="s">
        <v>6</v>
      </c>
      <c r="H563" s="2" t="s">
        <v>7</v>
      </c>
      <c r="I563" s="2" t="s">
        <v>8</v>
      </c>
      <c r="J563" s="2" t="s">
        <v>9</v>
      </c>
      <c r="K563" s="2" t="s">
        <v>10</v>
      </c>
      <c r="L563" s="2" t="s">
        <v>11</v>
      </c>
      <c r="M563" s="2" t="s">
        <v>12</v>
      </c>
      <c r="N563" s="2" t="s">
        <v>13</v>
      </c>
      <c r="O563" s="1" t="s">
        <v>14</v>
      </c>
      <c r="P563" s="2" t="s">
        <v>967</v>
      </c>
      <c r="Q563" s="2" t="s">
        <v>968</v>
      </c>
      <c r="R563" s="2" t="s">
        <v>969</v>
      </c>
      <c r="S563" s="2" t="s">
        <v>970</v>
      </c>
      <c r="T563" s="2" t="s">
        <v>971</v>
      </c>
      <c r="U563" s="2" t="s">
        <v>972</v>
      </c>
      <c r="V563" s="2" t="s">
        <v>973</v>
      </c>
      <c r="W563" s="2" t="s">
        <v>974</v>
      </c>
      <c r="X563" s="2" t="s">
        <v>975</v>
      </c>
      <c r="Y563" s="2" t="s">
        <v>976</v>
      </c>
      <c r="Z563" s="2" t="s">
        <v>977</v>
      </c>
      <c r="AA563" s="2" t="s">
        <v>978</v>
      </c>
      <c r="AB563" s="2" t="s">
        <v>979</v>
      </c>
      <c r="AC563" s="2" t="s">
        <v>980</v>
      </c>
      <c r="AD563" s="2" t="s">
        <v>981</v>
      </c>
      <c r="AE563" s="2" t="s">
        <v>982</v>
      </c>
      <c r="AF563" s="2" t="s">
        <v>983</v>
      </c>
      <c r="AG563" s="2" t="s">
        <v>984</v>
      </c>
      <c r="AH563" s="2" t="s">
        <v>985</v>
      </c>
      <c r="AI563" s="2" t="s">
        <v>986</v>
      </c>
    </row>
    <row r="564" customFormat="false" ht="18.75" hidden="false" customHeight="false" outlineLevel="0" collapsed="false">
      <c r="A564" s="2" t="s">
        <v>987</v>
      </c>
      <c r="B564" s="2" t="s">
        <v>349</v>
      </c>
      <c r="C564" s="1" t="n">
        <v>1</v>
      </c>
      <c r="D564" s="1" t="n">
        <v>43.49</v>
      </c>
      <c r="H564" s="1" t="s">
        <v>988</v>
      </c>
      <c r="J564" s="2" t="s">
        <v>19</v>
      </c>
      <c r="L564" s="3" t="n">
        <v>45200</v>
      </c>
      <c r="M564" s="1" t="n">
        <v>4</v>
      </c>
      <c r="N564" s="1" t="n">
        <v>4349</v>
      </c>
      <c r="O564" s="1" t="n">
        <v>43.486</v>
      </c>
      <c r="P564" s="2" t="s">
        <v>989</v>
      </c>
      <c r="Q564" s="2" t="s">
        <v>176</v>
      </c>
      <c r="R564" s="2" t="s">
        <v>166</v>
      </c>
      <c r="S564" s="2" t="s">
        <v>775</v>
      </c>
      <c r="T564" s="2" t="s">
        <v>990</v>
      </c>
      <c r="U564" s="2" t="s">
        <v>177</v>
      </c>
      <c r="V564" s="2" t="s">
        <v>167</v>
      </c>
      <c r="W564" s="2" t="s">
        <v>991</v>
      </c>
      <c r="X564" s="2" t="s">
        <v>19</v>
      </c>
      <c r="Y564" s="2" t="s">
        <v>19</v>
      </c>
      <c r="Z564" s="2" t="s">
        <v>19</v>
      </c>
      <c r="AA564" s="2" t="s">
        <v>19</v>
      </c>
      <c r="AB564" s="2" t="s">
        <v>992</v>
      </c>
      <c r="AC564" s="2" t="s">
        <v>108</v>
      </c>
      <c r="AD564" s="2" t="s">
        <v>42</v>
      </c>
      <c r="AE564" s="2" t="s">
        <v>993</v>
      </c>
      <c r="AF564" s="1" t="n">
        <v>502</v>
      </c>
      <c r="AG564" s="1" t="n">
        <v>645</v>
      </c>
      <c r="AH564" s="1" t="n">
        <v>823</v>
      </c>
      <c r="AI564" s="1" t="n">
        <v>701</v>
      </c>
    </row>
    <row r="565" customFormat="false" ht="18.75" hidden="false" customHeight="false" outlineLevel="0" collapsed="false">
      <c r="A565" s="2" t="s">
        <v>987</v>
      </c>
      <c r="B565" s="2" t="s">
        <v>349</v>
      </c>
      <c r="D565" s="1" t="n">
        <v>40.82</v>
      </c>
      <c r="F565" s="2" t="s">
        <v>994</v>
      </c>
      <c r="H565" s="2" t="s">
        <v>995</v>
      </c>
      <c r="J565" s="2" t="s">
        <v>19</v>
      </c>
      <c r="L565" s="3" t="n">
        <v>45200</v>
      </c>
      <c r="M565" s="1" t="n">
        <v>5</v>
      </c>
      <c r="N565" s="1" t="n">
        <v>4082</v>
      </c>
      <c r="O565" s="1" t="n">
        <v>40.818</v>
      </c>
      <c r="P565" s="2" t="s">
        <v>996</v>
      </c>
      <c r="Q565" s="2" t="s">
        <v>997</v>
      </c>
      <c r="R565" s="2" t="s">
        <v>211</v>
      </c>
      <c r="S565" s="2" t="s">
        <v>998</v>
      </c>
      <c r="T565" s="2" t="s">
        <v>999</v>
      </c>
      <c r="U565" s="2" t="s">
        <v>1000</v>
      </c>
      <c r="V565" s="2" t="s">
        <v>212</v>
      </c>
      <c r="W565" s="2" t="s">
        <v>1001</v>
      </c>
      <c r="X565" s="2" t="s">
        <v>19</v>
      </c>
      <c r="Y565" s="2" t="s">
        <v>224</v>
      </c>
      <c r="Z565" s="2" t="s">
        <v>19</v>
      </c>
      <c r="AA565" s="2" t="s">
        <v>19</v>
      </c>
      <c r="AB565" s="2" t="s">
        <v>995</v>
      </c>
      <c r="AC565" s="2" t="s">
        <v>995</v>
      </c>
      <c r="AD565" s="2" t="s">
        <v>995</v>
      </c>
      <c r="AE565" s="2" t="s">
        <v>995</v>
      </c>
      <c r="AF565" s="1" t="n">
        <v>19</v>
      </c>
      <c r="AG565" s="1" t="n">
        <v>19</v>
      </c>
      <c r="AH565" s="1" t="n">
        <v>19</v>
      </c>
      <c r="AI565" s="1" t="n">
        <v>19</v>
      </c>
    </row>
    <row r="566" customFormat="false" ht="18.75" hidden="false" customHeight="false" outlineLevel="0" collapsed="false">
      <c r="A566" s="2" t="s">
        <v>0</v>
      </c>
      <c r="B566" s="2" t="s">
        <v>1</v>
      </c>
      <c r="C566" s="2" t="s">
        <v>2</v>
      </c>
      <c r="D566" s="2" t="s">
        <v>3</v>
      </c>
      <c r="E566" s="2" t="s">
        <v>4</v>
      </c>
      <c r="F566" s="2" t="s">
        <v>5</v>
      </c>
      <c r="G566" s="1" t="s">
        <v>6</v>
      </c>
      <c r="H566" s="2" t="s">
        <v>7</v>
      </c>
      <c r="I566" s="2" t="s">
        <v>8</v>
      </c>
      <c r="J566" s="2" t="s">
        <v>9</v>
      </c>
      <c r="K566" s="2" t="s">
        <v>10</v>
      </c>
      <c r="L566" s="2" t="s">
        <v>11</v>
      </c>
      <c r="M566" s="2" t="s">
        <v>12</v>
      </c>
      <c r="N566" s="2" t="s">
        <v>13</v>
      </c>
      <c r="O566" s="1" t="s">
        <v>14</v>
      </c>
    </row>
    <row r="567" customFormat="false" ht="18.75" hidden="false" customHeight="false" outlineLevel="0" collapsed="false">
      <c r="A567" s="2" t="s">
        <v>1002</v>
      </c>
      <c r="B567" s="2" t="s">
        <v>16</v>
      </c>
      <c r="C567" s="1" t="n">
        <v>1</v>
      </c>
      <c r="D567" s="1" t="n">
        <v>13.2</v>
      </c>
      <c r="E567" s="1" t="n">
        <v>-0.3</v>
      </c>
      <c r="G567" s="1" t="n">
        <v>644</v>
      </c>
      <c r="H567" s="2" t="s">
        <v>1003</v>
      </c>
      <c r="I567" s="2" t="s">
        <v>1004</v>
      </c>
      <c r="J567" s="2" t="s">
        <v>19</v>
      </c>
      <c r="K567" s="1" t="s">
        <v>130</v>
      </c>
      <c r="L567" s="3" t="n">
        <v>45199</v>
      </c>
      <c r="M567" s="1" t="n">
        <v>6</v>
      </c>
      <c r="N567" s="1" t="n">
        <v>1320</v>
      </c>
      <c r="O567" s="1" t="n">
        <v>13.192</v>
      </c>
    </row>
    <row r="568" customFormat="false" ht="18.75" hidden="false" customHeight="false" outlineLevel="0" collapsed="false">
      <c r="A568" s="2" t="s">
        <v>1002</v>
      </c>
      <c r="B568" s="2" t="s">
        <v>16</v>
      </c>
      <c r="C568" s="1" t="n">
        <v>2</v>
      </c>
      <c r="D568" s="1" t="n">
        <v>13.96</v>
      </c>
      <c r="E568" s="1" t="n">
        <v>-0.3</v>
      </c>
      <c r="G568" s="1" t="n">
        <v>3004</v>
      </c>
      <c r="H568" s="2" t="s">
        <v>1005</v>
      </c>
      <c r="I568" s="2" t="s">
        <v>1006</v>
      </c>
      <c r="J568" s="2" t="s">
        <v>19</v>
      </c>
      <c r="K568" s="2" t="s">
        <v>57</v>
      </c>
      <c r="L568" s="3" t="n">
        <v>45199</v>
      </c>
      <c r="M568" s="1" t="n">
        <v>5</v>
      </c>
      <c r="N568" s="1" t="n">
        <v>1396</v>
      </c>
      <c r="O568" s="1" t="n">
        <v>13.957</v>
      </c>
    </row>
    <row r="569" customFormat="false" ht="18.75" hidden="false" customHeight="false" outlineLevel="0" collapsed="false">
      <c r="A569" s="2" t="s">
        <v>1002</v>
      </c>
      <c r="B569" s="2" t="s">
        <v>16</v>
      </c>
      <c r="C569" s="1" t="n">
        <v>3</v>
      </c>
      <c r="D569" s="1" t="n">
        <v>14.52</v>
      </c>
      <c r="E569" s="1" t="n">
        <v>-0.3</v>
      </c>
      <c r="G569" s="1" t="n">
        <v>445</v>
      </c>
      <c r="H569" s="2" t="s">
        <v>1007</v>
      </c>
      <c r="I569" s="2" t="s">
        <v>1008</v>
      </c>
      <c r="J569" s="2" t="s">
        <v>19</v>
      </c>
      <c r="K569" s="2" t="s">
        <v>108</v>
      </c>
      <c r="L569" s="3" t="n">
        <v>45199</v>
      </c>
      <c r="M569" s="1" t="n">
        <v>7</v>
      </c>
      <c r="N569" s="1" t="n">
        <v>1452</v>
      </c>
      <c r="O569" s="1" t="n">
        <v>14.518</v>
      </c>
    </row>
    <row r="570" customFormat="false" ht="18.75" hidden="false" customHeight="false" outlineLevel="0" collapsed="false">
      <c r="A570" s="2" t="s">
        <v>1002</v>
      </c>
      <c r="B570" s="2" t="s">
        <v>16</v>
      </c>
      <c r="C570" s="1" t="n">
        <v>4</v>
      </c>
      <c r="D570" s="1" t="n">
        <v>14.76</v>
      </c>
      <c r="E570" s="1" t="n">
        <v>-0.3</v>
      </c>
      <c r="G570" s="1" t="n">
        <v>350</v>
      </c>
      <c r="H570" s="2" t="s">
        <v>1009</v>
      </c>
      <c r="I570" s="2" t="s">
        <v>1010</v>
      </c>
      <c r="J570" s="2" t="s">
        <v>19</v>
      </c>
      <c r="K570" s="2" t="s">
        <v>108</v>
      </c>
      <c r="L570" s="3" t="n">
        <v>45199</v>
      </c>
      <c r="M570" s="1" t="n">
        <v>9</v>
      </c>
      <c r="N570" s="1" t="n">
        <v>1476</v>
      </c>
      <c r="O570" s="1" t="n">
        <v>14.757</v>
      </c>
    </row>
    <row r="571" customFormat="false" ht="18.75" hidden="false" customHeight="false" outlineLevel="0" collapsed="false">
      <c r="A571" s="2" t="s">
        <v>1002</v>
      </c>
      <c r="B571" s="2" t="s">
        <v>16</v>
      </c>
      <c r="C571" s="1" t="n">
        <v>5</v>
      </c>
      <c r="D571" s="1" t="n">
        <v>15.49</v>
      </c>
      <c r="E571" s="1" t="n">
        <v>-0.3</v>
      </c>
      <c r="G571" s="1" t="n">
        <v>3005</v>
      </c>
      <c r="H571" s="2" t="s">
        <v>1011</v>
      </c>
      <c r="I571" s="2" t="s">
        <v>1012</v>
      </c>
      <c r="J571" s="2" t="s">
        <v>19</v>
      </c>
      <c r="K571" s="2" t="s">
        <v>57</v>
      </c>
      <c r="L571" s="3" t="n">
        <v>45199</v>
      </c>
      <c r="M571" s="1" t="n">
        <v>8</v>
      </c>
      <c r="N571" s="1" t="n">
        <v>1549</v>
      </c>
      <c r="O571" s="1" t="n">
        <v>15.489</v>
      </c>
    </row>
    <row r="572" customFormat="false" ht="18.75" hidden="false" customHeight="false" outlineLevel="0" collapsed="false">
      <c r="A572" s="2" t="s">
        <v>1002</v>
      </c>
      <c r="B572" s="2" t="s">
        <v>16</v>
      </c>
      <c r="C572" s="1" t="n">
        <v>6</v>
      </c>
      <c r="D572" s="1" t="n">
        <v>15.6</v>
      </c>
      <c r="E572" s="1" t="n">
        <v>-0.3</v>
      </c>
      <c r="G572" s="1" t="n">
        <v>463</v>
      </c>
      <c r="H572" s="2" t="s">
        <v>1013</v>
      </c>
      <c r="I572" s="2" t="s">
        <v>1014</v>
      </c>
      <c r="J572" s="2" t="s">
        <v>19</v>
      </c>
      <c r="K572" s="2" t="s">
        <v>28</v>
      </c>
      <c r="L572" s="3" t="n">
        <v>45199</v>
      </c>
      <c r="M572" s="1" t="n">
        <v>3</v>
      </c>
      <c r="N572" s="1" t="n">
        <v>1560</v>
      </c>
      <c r="O572" s="1" t="n">
        <v>15.592</v>
      </c>
    </row>
    <row r="573" customFormat="false" ht="18.75" hidden="false" customHeight="false" outlineLevel="0" collapsed="false">
      <c r="A573" s="2" t="s">
        <v>1002</v>
      </c>
      <c r="B573" s="2" t="s">
        <v>16</v>
      </c>
      <c r="C573" s="1" t="n">
        <v>7</v>
      </c>
      <c r="D573" s="1" t="n">
        <v>17.27</v>
      </c>
      <c r="E573" s="1" t="n">
        <v>-0.3</v>
      </c>
      <c r="G573" s="1" t="n">
        <v>461</v>
      </c>
      <c r="H573" s="2" t="s">
        <v>1015</v>
      </c>
      <c r="I573" s="2" t="s">
        <v>1016</v>
      </c>
      <c r="J573" s="2" t="s">
        <v>19</v>
      </c>
      <c r="K573" s="2" t="s">
        <v>28</v>
      </c>
      <c r="L573" s="3" t="n">
        <v>45199</v>
      </c>
      <c r="M573" s="1" t="n">
        <v>2</v>
      </c>
      <c r="N573" s="1" t="n">
        <v>1727</v>
      </c>
      <c r="O573" s="1" t="n">
        <v>17.262</v>
      </c>
    </row>
    <row r="574" customFormat="false" ht="18.75" hidden="false" customHeight="false" outlineLevel="0" collapsed="false">
      <c r="A574" s="2" t="s">
        <v>1002</v>
      </c>
      <c r="B574" s="2" t="s">
        <v>16</v>
      </c>
      <c r="F574" s="2" t="s">
        <v>36</v>
      </c>
      <c r="G574" s="1" t="n">
        <v>321</v>
      </c>
      <c r="H574" s="2" t="s">
        <v>1017</v>
      </c>
      <c r="I574" s="2" t="s">
        <v>1018</v>
      </c>
      <c r="J574" s="2" t="s">
        <v>19</v>
      </c>
      <c r="K574" s="2" t="s">
        <v>87</v>
      </c>
      <c r="L574" s="3" t="n">
        <v>45199</v>
      </c>
      <c r="M574" s="1" t="n">
        <v>4</v>
      </c>
    </row>
    <row r="575" customFormat="false" ht="18.75" hidden="false" customHeight="false" outlineLevel="0" collapsed="false">
      <c r="A575" s="2" t="s">
        <v>0</v>
      </c>
      <c r="B575" s="2" t="s">
        <v>1</v>
      </c>
      <c r="C575" s="2" t="s">
        <v>2</v>
      </c>
      <c r="D575" s="2" t="s">
        <v>3</v>
      </c>
      <c r="E575" s="2" t="s">
        <v>4</v>
      </c>
      <c r="F575" s="2" t="s">
        <v>5</v>
      </c>
      <c r="G575" s="1" t="s">
        <v>6</v>
      </c>
      <c r="H575" s="2" t="s">
        <v>7</v>
      </c>
      <c r="I575" s="2" t="s">
        <v>8</v>
      </c>
      <c r="J575" s="2" t="s">
        <v>9</v>
      </c>
      <c r="K575" s="2" t="s">
        <v>10</v>
      </c>
      <c r="L575" s="2" t="s">
        <v>11</v>
      </c>
      <c r="M575" s="2" t="s">
        <v>12</v>
      </c>
      <c r="N575" s="2" t="s">
        <v>13</v>
      </c>
      <c r="O575" s="1" t="s">
        <v>14</v>
      </c>
    </row>
    <row r="576" customFormat="false" ht="18.75" hidden="false" customHeight="false" outlineLevel="0" collapsed="false">
      <c r="A576" s="2" t="s">
        <v>1002</v>
      </c>
      <c r="B576" s="2" t="s">
        <v>39</v>
      </c>
      <c r="C576" s="1" t="n">
        <v>1</v>
      </c>
      <c r="D576" s="1" t="n">
        <v>13.03</v>
      </c>
      <c r="E576" s="1" t="n">
        <v>-1.7</v>
      </c>
      <c r="G576" s="1" t="n">
        <v>1301</v>
      </c>
      <c r="H576" s="2" t="s">
        <v>1019</v>
      </c>
      <c r="I576" s="2" t="s">
        <v>1020</v>
      </c>
      <c r="J576" s="2" t="s">
        <v>19</v>
      </c>
      <c r="K576" s="2" t="s">
        <v>23</v>
      </c>
      <c r="L576" s="3" t="n">
        <v>45199</v>
      </c>
      <c r="M576" s="1" t="n">
        <v>4</v>
      </c>
      <c r="N576" s="1" t="n">
        <v>1303</v>
      </c>
      <c r="O576" s="1" t="n">
        <v>13.029</v>
      </c>
    </row>
    <row r="577" customFormat="false" ht="18.75" hidden="false" customHeight="false" outlineLevel="0" collapsed="false">
      <c r="A577" s="2" t="s">
        <v>1002</v>
      </c>
      <c r="B577" s="2" t="s">
        <v>39</v>
      </c>
      <c r="C577" s="1" t="n">
        <v>2</v>
      </c>
      <c r="D577" s="1" t="n">
        <v>13.23</v>
      </c>
      <c r="E577" s="1" t="n">
        <v>-1.7</v>
      </c>
      <c r="G577" s="1" t="n">
        <v>272</v>
      </c>
      <c r="H577" s="2" t="s">
        <v>1021</v>
      </c>
      <c r="I577" s="2" t="s">
        <v>1022</v>
      </c>
      <c r="J577" s="2" t="s">
        <v>19</v>
      </c>
      <c r="K577" s="2" t="s">
        <v>75</v>
      </c>
      <c r="L577" s="3" t="n">
        <v>45199</v>
      </c>
      <c r="M577" s="1" t="n">
        <v>5</v>
      </c>
      <c r="N577" s="1" t="n">
        <v>1323</v>
      </c>
      <c r="O577" s="1" t="n">
        <v>13.221</v>
      </c>
    </row>
    <row r="578" customFormat="false" ht="18.75" hidden="false" customHeight="false" outlineLevel="0" collapsed="false">
      <c r="A578" s="2" t="s">
        <v>1002</v>
      </c>
      <c r="B578" s="2" t="s">
        <v>39</v>
      </c>
      <c r="C578" s="1" t="n">
        <v>3</v>
      </c>
      <c r="D578" s="1" t="n">
        <v>13.27</v>
      </c>
      <c r="E578" s="1" t="n">
        <v>-1.7</v>
      </c>
      <c r="G578" s="1" t="n">
        <v>927</v>
      </c>
      <c r="H578" s="2" t="s">
        <v>1023</v>
      </c>
      <c r="I578" s="2" t="s">
        <v>1024</v>
      </c>
      <c r="J578" s="2" t="s">
        <v>19</v>
      </c>
      <c r="K578" s="1" t="s">
        <v>130</v>
      </c>
      <c r="L578" s="3" t="n">
        <v>45199</v>
      </c>
      <c r="M578" s="1" t="n">
        <v>8</v>
      </c>
      <c r="N578" s="1" t="n">
        <v>1327</v>
      </c>
      <c r="O578" s="1" t="n">
        <v>13.268</v>
      </c>
    </row>
    <row r="579" customFormat="false" ht="18.75" hidden="false" customHeight="false" outlineLevel="0" collapsed="false">
      <c r="A579" s="2" t="s">
        <v>1002</v>
      </c>
      <c r="B579" s="2" t="s">
        <v>39</v>
      </c>
      <c r="C579" s="1" t="n">
        <v>4</v>
      </c>
      <c r="D579" s="1" t="n">
        <v>13.46</v>
      </c>
      <c r="E579" s="1" t="n">
        <v>-1.7</v>
      </c>
      <c r="G579" s="1" t="n">
        <v>36</v>
      </c>
      <c r="H579" s="2" t="s">
        <v>1025</v>
      </c>
      <c r="I579" s="2" t="s">
        <v>1026</v>
      </c>
      <c r="J579" s="2" t="s">
        <v>19</v>
      </c>
      <c r="K579" s="2" t="s">
        <v>182</v>
      </c>
      <c r="L579" s="3" t="n">
        <v>45199</v>
      </c>
      <c r="M579" s="1" t="n">
        <v>7</v>
      </c>
      <c r="N579" s="1" t="n">
        <v>1346</v>
      </c>
      <c r="O579" s="1" t="n">
        <v>13.46</v>
      </c>
    </row>
    <row r="580" customFormat="false" ht="18.75" hidden="false" customHeight="false" outlineLevel="0" collapsed="false">
      <c r="A580" s="2" t="s">
        <v>1002</v>
      </c>
      <c r="B580" s="2" t="s">
        <v>39</v>
      </c>
      <c r="C580" s="1" t="n">
        <v>5</v>
      </c>
      <c r="D580" s="1" t="n">
        <v>13.64</v>
      </c>
      <c r="E580" s="1" t="n">
        <v>-1.7</v>
      </c>
      <c r="G580" s="1" t="n">
        <v>391</v>
      </c>
      <c r="H580" s="2" t="s">
        <v>1027</v>
      </c>
      <c r="I580" s="2" t="s">
        <v>1028</v>
      </c>
      <c r="J580" s="2" t="s">
        <v>19</v>
      </c>
      <c r="K580" s="2" t="s">
        <v>49</v>
      </c>
      <c r="L580" s="3" t="n">
        <v>45199</v>
      </c>
      <c r="M580" s="1" t="n">
        <v>6</v>
      </c>
      <c r="N580" s="1" t="n">
        <v>1364</v>
      </c>
      <c r="O580" s="1" t="n">
        <v>13.635</v>
      </c>
    </row>
    <row r="581" customFormat="false" ht="18.75" hidden="false" customHeight="false" outlineLevel="0" collapsed="false">
      <c r="A581" s="2" t="s">
        <v>1002</v>
      </c>
      <c r="B581" s="2" t="s">
        <v>39</v>
      </c>
      <c r="C581" s="1" t="n">
        <v>6</v>
      </c>
      <c r="D581" s="1" t="n">
        <v>13.73</v>
      </c>
      <c r="E581" s="1" t="n">
        <v>-1.7</v>
      </c>
      <c r="G581" s="1" t="n">
        <v>277</v>
      </c>
      <c r="H581" s="2" t="s">
        <v>1029</v>
      </c>
      <c r="I581" s="2" t="s">
        <v>1030</v>
      </c>
      <c r="J581" s="2" t="s">
        <v>19</v>
      </c>
      <c r="K581" s="2" t="s">
        <v>75</v>
      </c>
      <c r="L581" s="3" t="n">
        <v>45199</v>
      </c>
      <c r="M581" s="1" t="n">
        <v>3</v>
      </c>
      <c r="N581" s="1" t="n">
        <v>1373</v>
      </c>
      <c r="O581" s="1" t="n">
        <v>13.723</v>
      </c>
    </row>
    <row r="582" customFormat="false" ht="18.75" hidden="false" customHeight="false" outlineLevel="0" collapsed="false">
      <c r="A582" s="2" t="s">
        <v>1002</v>
      </c>
      <c r="B582" s="2" t="s">
        <v>39</v>
      </c>
      <c r="F582" s="2" t="s">
        <v>36</v>
      </c>
      <c r="G582" s="1" t="n">
        <v>85</v>
      </c>
      <c r="H582" s="2" t="s">
        <v>1031</v>
      </c>
      <c r="I582" s="2" t="s">
        <v>1032</v>
      </c>
      <c r="J582" s="2" t="s">
        <v>19</v>
      </c>
      <c r="K582" s="2" t="s">
        <v>133</v>
      </c>
      <c r="L582" s="3" t="n">
        <v>45199</v>
      </c>
      <c r="M582" s="1" t="n">
        <v>2</v>
      </c>
    </row>
    <row r="583" customFormat="false" ht="18.75" hidden="false" customHeight="false" outlineLevel="0" collapsed="false">
      <c r="A583" s="2" t="s">
        <v>1002</v>
      </c>
      <c r="B583" s="2" t="s">
        <v>39</v>
      </c>
      <c r="F583" s="2" t="s">
        <v>36</v>
      </c>
      <c r="G583" s="1" t="n">
        <v>35</v>
      </c>
      <c r="H583" s="2" t="s">
        <v>1033</v>
      </c>
      <c r="I583" s="2" t="s">
        <v>1034</v>
      </c>
      <c r="J583" s="2" t="s">
        <v>19</v>
      </c>
      <c r="K583" s="2" t="s">
        <v>182</v>
      </c>
      <c r="L583" s="3" t="n">
        <v>45199</v>
      </c>
      <c r="M583" s="1" t="n">
        <v>9</v>
      </c>
    </row>
    <row r="584" customFormat="false" ht="18.75" hidden="false" customHeight="false" outlineLevel="0" collapsed="false">
      <c r="A584" s="2" t="s">
        <v>0</v>
      </c>
      <c r="B584" s="2" t="s">
        <v>1</v>
      </c>
      <c r="C584" s="2" t="s">
        <v>2</v>
      </c>
      <c r="D584" s="2" t="s">
        <v>3</v>
      </c>
      <c r="E584" s="2" t="s">
        <v>4</v>
      </c>
      <c r="F584" s="2" t="s">
        <v>5</v>
      </c>
      <c r="G584" s="1" t="s">
        <v>6</v>
      </c>
      <c r="H584" s="2" t="s">
        <v>7</v>
      </c>
      <c r="I584" s="2" t="s">
        <v>8</v>
      </c>
      <c r="J584" s="2" t="s">
        <v>9</v>
      </c>
      <c r="K584" s="2" t="s">
        <v>10</v>
      </c>
      <c r="L584" s="2" t="s">
        <v>11</v>
      </c>
      <c r="M584" s="2" t="s">
        <v>12</v>
      </c>
      <c r="N584" s="2" t="s">
        <v>13</v>
      </c>
      <c r="O584" s="1" t="s">
        <v>14</v>
      </c>
    </row>
    <row r="585" customFormat="false" ht="18.75" hidden="false" customHeight="false" outlineLevel="0" collapsed="false">
      <c r="A585" s="2" t="s">
        <v>1002</v>
      </c>
      <c r="B585" s="2" t="s">
        <v>60</v>
      </c>
      <c r="C585" s="1" t="n">
        <v>1</v>
      </c>
      <c r="D585" s="1" t="n">
        <v>12.61</v>
      </c>
      <c r="E585" s="1" t="n">
        <v>-0.7</v>
      </c>
      <c r="G585" s="1" t="n">
        <v>169</v>
      </c>
      <c r="H585" s="2" t="s">
        <v>1035</v>
      </c>
      <c r="I585" s="2" t="s">
        <v>1036</v>
      </c>
      <c r="J585" s="2" t="s">
        <v>19</v>
      </c>
      <c r="K585" s="2" t="s">
        <v>42</v>
      </c>
      <c r="L585" s="3" t="n">
        <v>45199</v>
      </c>
      <c r="M585" s="1" t="n">
        <v>6</v>
      </c>
      <c r="N585" s="1" t="n">
        <v>1261</v>
      </c>
      <c r="O585" s="1" t="n">
        <v>12.602</v>
      </c>
    </row>
    <row r="586" customFormat="false" ht="18.75" hidden="false" customHeight="false" outlineLevel="0" collapsed="false">
      <c r="A586" s="2" t="s">
        <v>1002</v>
      </c>
      <c r="B586" s="2" t="s">
        <v>60</v>
      </c>
      <c r="C586" s="1" t="n">
        <v>2</v>
      </c>
      <c r="D586" s="1" t="n">
        <v>12.7</v>
      </c>
      <c r="E586" s="1" t="n">
        <v>-0.7</v>
      </c>
      <c r="G586" s="1" t="n">
        <v>255</v>
      </c>
      <c r="H586" s="2" t="s">
        <v>1037</v>
      </c>
      <c r="I586" s="2" t="s">
        <v>1038</v>
      </c>
      <c r="J586" s="2" t="s">
        <v>19</v>
      </c>
      <c r="K586" s="2" t="s">
        <v>1039</v>
      </c>
      <c r="L586" s="3" t="n">
        <v>45199</v>
      </c>
      <c r="M586" s="1" t="n">
        <v>3</v>
      </c>
      <c r="N586" s="1" t="n">
        <v>1270</v>
      </c>
      <c r="O586" s="1" t="n">
        <v>12.696</v>
      </c>
    </row>
    <row r="587" customFormat="false" ht="18.75" hidden="false" customHeight="false" outlineLevel="0" collapsed="false">
      <c r="A587" s="2" t="s">
        <v>1002</v>
      </c>
      <c r="B587" s="2" t="s">
        <v>60</v>
      </c>
      <c r="C587" s="1" t="n">
        <v>3</v>
      </c>
      <c r="D587" s="1" t="n">
        <v>12.7</v>
      </c>
      <c r="E587" s="1" t="n">
        <v>-0.7</v>
      </c>
      <c r="G587" s="1" t="n">
        <v>181</v>
      </c>
      <c r="H587" s="2" t="s">
        <v>1040</v>
      </c>
      <c r="I587" s="2" t="s">
        <v>1041</v>
      </c>
      <c r="J587" s="2" t="s">
        <v>19</v>
      </c>
      <c r="K587" s="2" t="s">
        <v>42</v>
      </c>
      <c r="L587" s="3" t="n">
        <v>45199</v>
      </c>
      <c r="M587" s="1" t="n">
        <v>1</v>
      </c>
      <c r="N587" s="1" t="n">
        <v>1270</v>
      </c>
      <c r="O587" s="1" t="n">
        <v>12.7</v>
      </c>
    </row>
    <row r="588" customFormat="false" ht="18.75" hidden="false" customHeight="false" outlineLevel="0" collapsed="false">
      <c r="A588" s="2" t="s">
        <v>1002</v>
      </c>
      <c r="B588" s="2" t="s">
        <v>60</v>
      </c>
      <c r="C588" s="1" t="n">
        <v>4</v>
      </c>
      <c r="D588" s="1" t="n">
        <v>12.75</v>
      </c>
      <c r="E588" s="1" t="n">
        <v>-0.7</v>
      </c>
      <c r="G588" s="1" t="n">
        <v>170</v>
      </c>
      <c r="H588" s="2" t="s">
        <v>1042</v>
      </c>
      <c r="I588" s="2" t="s">
        <v>1043</v>
      </c>
      <c r="J588" s="2" t="s">
        <v>19</v>
      </c>
      <c r="K588" s="2" t="s">
        <v>42</v>
      </c>
      <c r="L588" s="3" t="n">
        <v>45199</v>
      </c>
      <c r="M588" s="1" t="n">
        <v>4</v>
      </c>
      <c r="N588" s="1" t="n">
        <v>1275</v>
      </c>
      <c r="O588" s="1" t="n">
        <v>12.745</v>
      </c>
    </row>
    <row r="589" customFormat="false" ht="18.75" hidden="false" customHeight="false" outlineLevel="0" collapsed="false">
      <c r="A589" s="2" t="s">
        <v>1002</v>
      </c>
      <c r="B589" s="2" t="s">
        <v>60</v>
      </c>
      <c r="C589" s="1" t="n">
        <v>5</v>
      </c>
      <c r="D589" s="1" t="n">
        <v>12.87</v>
      </c>
      <c r="E589" s="1" t="n">
        <v>-0.7</v>
      </c>
      <c r="G589" s="1" t="n">
        <v>397</v>
      </c>
      <c r="H589" s="2" t="s">
        <v>1044</v>
      </c>
      <c r="I589" s="2" t="s">
        <v>1045</v>
      </c>
      <c r="J589" s="2" t="s">
        <v>19</v>
      </c>
      <c r="K589" s="2" t="s">
        <v>1046</v>
      </c>
      <c r="L589" s="3" t="n">
        <v>45199</v>
      </c>
      <c r="M589" s="1" t="n">
        <v>8</v>
      </c>
      <c r="N589" s="1" t="n">
        <v>1287</v>
      </c>
      <c r="O589" s="1" t="n">
        <v>12.861</v>
      </c>
    </row>
    <row r="590" customFormat="false" ht="18.75" hidden="false" customHeight="false" outlineLevel="0" collapsed="false">
      <c r="A590" s="2" t="s">
        <v>1002</v>
      </c>
      <c r="B590" s="2" t="s">
        <v>60</v>
      </c>
      <c r="C590" s="1" t="n">
        <v>6</v>
      </c>
      <c r="D590" s="1" t="n">
        <v>12.96</v>
      </c>
      <c r="E590" s="1" t="n">
        <v>-0.7</v>
      </c>
      <c r="G590" s="1" t="n">
        <v>361</v>
      </c>
      <c r="H590" s="2" t="s">
        <v>1047</v>
      </c>
      <c r="I590" s="2" t="s">
        <v>1048</v>
      </c>
      <c r="J590" s="2" t="s">
        <v>19</v>
      </c>
      <c r="K590" s="2" t="s">
        <v>121</v>
      </c>
      <c r="L590" s="3" t="n">
        <v>45199</v>
      </c>
      <c r="M590" s="1" t="n">
        <v>9</v>
      </c>
      <c r="N590" s="1" t="n">
        <v>1296</v>
      </c>
      <c r="O590" s="1" t="n">
        <v>12.956</v>
      </c>
    </row>
    <row r="591" customFormat="false" ht="18.75" hidden="false" customHeight="false" outlineLevel="0" collapsed="false">
      <c r="A591" s="2" t="s">
        <v>1002</v>
      </c>
      <c r="B591" s="2" t="s">
        <v>60</v>
      </c>
      <c r="F591" s="2" t="s">
        <v>36</v>
      </c>
      <c r="G591" s="1" t="n">
        <v>81</v>
      </c>
      <c r="H591" s="2" t="s">
        <v>1049</v>
      </c>
      <c r="I591" s="2" t="s">
        <v>1050</v>
      </c>
      <c r="J591" s="2" t="s">
        <v>19</v>
      </c>
      <c r="K591" s="2" t="s">
        <v>133</v>
      </c>
      <c r="L591" s="3" t="n">
        <v>45199</v>
      </c>
      <c r="M591" s="1" t="n">
        <v>2</v>
      </c>
    </row>
    <row r="592" customFormat="false" ht="18.75" hidden="false" customHeight="false" outlineLevel="0" collapsed="false">
      <c r="A592" s="2" t="s">
        <v>1002</v>
      </c>
      <c r="B592" s="2" t="s">
        <v>60</v>
      </c>
      <c r="F592" s="2" t="s">
        <v>36</v>
      </c>
      <c r="G592" s="1" t="n">
        <v>198</v>
      </c>
      <c r="H592" s="2" t="s">
        <v>1051</v>
      </c>
      <c r="I592" s="2" t="s">
        <v>1052</v>
      </c>
      <c r="J592" s="2" t="s">
        <v>19</v>
      </c>
      <c r="K592" s="2" t="s">
        <v>42</v>
      </c>
      <c r="L592" s="3" t="n">
        <v>45199</v>
      </c>
      <c r="M592" s="1" t="n">
        <v>5</v>
      </c>
    </row>
    <row r="593" customFormat="false" ht="18.75" hidden="false" customHeight="false" outlineLevel="0" collapsed="false">
      <c r="A593" s="2" t="s">
        <v>1002</v>
      </c>
      <c r="B593" s="2" t="s">
        <v>60</v>
      </c>
      <c r="F593" s="2" t="s">
        <v>36</v>
      </c>
      <c r="G593" s="1" t="n">
        <v>188</v>
      </c>
      <c r="H593" s="2" t="s">
        <v>1053</v>
      </c>
      <c r="I593" s="2" t="s">
        <v>1054</v>
      </c>
      <c r="J593" s="2" t="s">
        <v>19</v>
      </c>
      <c r="K593" s="2" t="s">
        <v>42</v>
      </c>
      <c r="L593" s="3" t="n">
        <v>45199</v>
      </c>
      <c r="M593" s="1" t="n">
        <v>7</v>
      </c>
    </row>
    <row r="594" customFormat="false" ht="18.75" hidden="false" customHeight="false" outlineLevel="0" collapsed="false">
      <c r="A594" s="2" t="s">
        <v>0</v>
      </c>
      <c r="B594" s="2" t="s">
        <v>1</v>
      </c>
      <c r="C594" s="2" t="s">
        <v>2</v>
      </c>
      <c r="D594" s="2" t="s">
        <v>3</v>
      </c>
      <c r="E594" s="2" t="s">
        <v>4</v>
      </c>
      <c r="F594" s="2" t="s">
        <v>5</v>
      </c>
      <c r="G594" s="1" t="s">
        <v>6</v>
      </c>
      <c r="H594" s="2" t="s">
        <v>7</v>
      </c>
      <c r="I594" s="2" t="s">
        <v>8</v>
      </c>
      <c r="J594" s="2" t="s">
        <v>9</v>
      </c>
      <c r="K594" s="2" t="s">
        <v>10</v>
      </c>
      <c r="L594" s="2" t="s">
        <v>11</v>
      </c>
      <c r="M594" s="2" t="s">
        <v>12</v>
      </c>
      <c r="N594" s="2" t="s">
        <v>13</v>
      </c>
      <c r="O594" s="1" t="s">
        <v>14</v>
      </c>
    </row>
    <row r="595" customFormat="false" ht="18.75" hidden="false" customHeight="false" outlineLevel="0" collapsed="false">
      <c r="A595" s="2" t="s">
        <v>1002</v>
      </c>
      <c r="B595" s="2" t="s">
        <v>227</v>
      </c>
      <c r="C595" s="1" t="n">
        <v>1</v>
      </c>
      <c r="D595" s="1" t="n">
        <v>12.61</v>
      </c>
      <c r="E595" s="1" t="n">
        <v>-0.7</v>
      </c>
      <c r="G595" s="1" t="n">
        <v>169</v>
      </c>
      <c r="H595" s="2" t="s">
        <v>1035</v>
      </c>
      <c r="I595" s="2" t="s">
        <v>1036</v>
      </c>
      <c r="J595" s="2" t="s">
        <v>19</v>
      </c>
      <c r="K595" s="2" t="s">
        <v>42</v>
      </c>
      <c r="L595" s="3" t="n">
        <v>45199</v>
      </c>
      <c r="M595" s="1" t="n">
        <v>6</v>
      </c>
      <c r="N595" s="1" t="n">
        <v>1261</v>
      </c>
      <c r="O595" s="1" t="n">
        <v>12.602</v>
      </c>
    </row>
    <row r="596" customFormat="false" ht="18.75" hidden="false" customHeight="false" outlineLevel="0" collapsed="false">
      <c r="A596" s="2" t="s">
        <v>1002</v>
      </c>
      <c r="B596" s="2" t="s">
        <v>227</v>
      </c>
      <c r="C596" s="1" t="n">
        <v>2</v>
      </c>
      <c r="D596" s="1" t="n">
        <v>12.7</v>
      </c>
      <c r="E596" s="1" t="n">
        <v>-0.7</v>
      </c>
      <c r="G596" s="1" t="n">
        <v>255</v>
      </c>
      <c r="H596" s="2" t="s">
        <v>1037</v>
      </c>
      <c r="I596" s="2" t="s">
        <v>1038</v>
      </c>
      <c r="J596" s="2" t="s">
        <v>19</v>
      </c>
      <c r="K596" s="2" t="s">
        <v>1039</v>
      </c>
      <c r="L596" s="3" t="n">
        <v>45199</v>
      </c>
      <c r="M596" s="1" t="n">
        <v>3</v>
      </c>
      <c r="N596" s="1" t="n">
        <v>1270</v>
      </c>
      <c r="O596" s="1" t="n">
        <v>12.696</v>
      </c>
    </row>
    <row r="597" customFormat="false" ht="18.75" hidden="false" customHeight="false" outlineLevel="0" collapsed="false">
      <c r="A597" s="2" t="s">
        <v>1002</v>
      </c>
      <c r="B597" s="2" t="s">
        <v>227</v>
      </c>
      <c r="C597" s="1" t="n">
        <v>3</v>
      </c>
      <c r="D597" s="1" t="n">
        <v>12.7</v>
      </c>
      <c r="E597" s="1" t="n">
        <v>-0.7</v>
      </c>
      <c r="G597" s="1" t="n">
        <v>181</v>
      </c>
      <c r="H597" s="2" t="s">
        <v>1040</v>
      </c>
      <c r="I597" s="2" t="s">
        <v>1041</v>
      </c>
      <c r="J597" s="2" t="s">
        <v>19</v>
      </c>
      <c r="K597" s="2" t="s">
        <v>42</v>
      </c>
      <c r="L597" s="3" t="n">
        <v>45199</v>
      </c>
      <c r="M597" s="1" t="n">
        <v>1</v>
      </c>
      <c r="N597" s="1" t="n">
        <v>1270</v>
      </c>
      <c r="O597" s="1" t="n">
        <v>12.7</v>
      </c>
    </row>
    <row r="598" customFormat="false" ht="18.75" hidden="false" customHeight="false" outlineLevel="0" collapsed="false">
      <c r="A598" s="2" t="s">
        <v>1002</v>
      </c>
      <c r="B598" s="2" t="s">
        <v>227</v>
      </c>
      <c r="C598" s="1" t="n">
        <v>4</v>
      </c>
      <c r="D598" s="1" t="n">
        <v>12.75</v>
      </c>
      <c r="E598" s="1" t="n">
        <v>-0.7</v>
      </c>
      <c r="G598" s="1" t="n">
        <v>170</v>
      </c>
      <c r="H598" s="2" t="s">
        <v>1042</v>
      </c>
      <c r="I598" s="2" t="s">
        <v>1043</v>
      </c>
      <c r="J598" s="2" t="s">
        <v>19</v>
      </c>
      <c r="K598" s="2" t="s">
        <v>42</v>
      </c>
      <c r="L598" s="3" t="n">
        <v>45199</v>
      </c>
      <c r="M598" s="1" t="n">
        <v>4</v>
      </c>
      <c r="N598" s="1" t="n">
        <v>1275</v>
      </c>
      <c r="O598" s="1" t="n">
        <v>12.745</v>
      </c>
    </row>
    <row r="599" customFormat="false" ht="18.75" hidden="false" customHeight="false" outlineLevel="0" collapsed="false">
      <c r="A599" s="2" t="s">
        <v>1002</v>
      </c>
      <c r="B599" s="2" t="s">
        <v>227</v>
      </c>
      <c r="C599" s="1" t="n">
        <v>5</v>
      </c>
      <c r="D599" s="1" t="n">
        <v>12.87</v>
      </c>
      <c r="E599" s="1" t="n">
        <v>-0.7</v>
      </c>
      <c r="G599" s="1" t="n">
        <v>397</v>
      </c>
      <c r="H599" s="2" t="s">
        <v>1044</v>
      </c>
      <c r="I599" s="2" t="s">
        <v>1045</v>
      </c>
      <c r="J599" s="2" t="s">
        <v>19</v>
      </c>
      <c r="K599" s="2" t="s">
        <v>1046</v>
      </c>
      <c r="L599" s="3" t="n">
        <v>45199</v>
      </c>
      <c r="M599" s="1" t="n">
        <v>8</v>
      </c>
      <c r="N599" s="1" t="n">
        <v>1287</v>
      </c>
      <c r="O599" s="1" t="n">
        <v>12.861</v>
      </c>
    </row>
    <row r="600" customFormat="false" ht="18.75" hidden="false" customHeight="false" outlineLevel="0" collapsed="false">
      <c r="A600" s="2" t="s">
        <v>1002</v>
      </c>
      <c r="B600" s="2" t="s">
        <v>227</v>
      </c>
      <c r="C600" s="1" t="n">
        <v>6</v>
      </c>
      <c r="D600" s="1" t="n">
        <v>12.96</v>
      </c>
      <c r="E600" s="1" t="n">
        <v>-0.7</v>
      </c>
      <c r="G600" s="1" t="n">
        <v>361</v>
      </c>
      <c r="H600" s="2" t="s">
        <v>1047</v>
      </c>
      <c r="I600" s="2" t="s">
        <v>1048</v>
      </c>
      <c r="J600" s="2" t="s">
        <v>19</v>
      </c>
      <c r="K600" s="2" t="s">
        <v>121</v>
      </c>
      <c r="L600" s="3" t="n">
        <v>45199</v>
      </c>
      <c r="M600" s="1" t="n">
        <v>9</v>
      </c>
      <c r="N600" s="1" t="n">
        <v>1296</v>
      </c>
      <c r="O600" s="1" t="n">
        <v>12.956</v>
      </c>
    </row>
    <row r="601" customFormat="false" ht="18.75" hidden="false" customHeight="false" outlineLevel="0" collapsed="false">
      <c r="A601" s="2" t="s">
        <v>1002</v>
      </c>
      <c r="B601" s="2" t="s">
        <v>227</v>
      </c>
      <c r="C601" s="1" t="n">
        <v>7</v>
      </c>
      <c r="D601" s="1" t="n">
        <v>13.03</v>
      </c>
      <c r="E601" s="1" t="n">
        <v>-1.7</v>
      </c>
      <c r="G601" s="1" t="n">
        <v>1301</v>
      </c>
      <c r="H601" s="2" t="s">
        <v>1019</v>
      </c>
      <c r="I601" s="2" t="s">
        <v>1020</v>
      </c>
      <c r="J601" s="2" t="s">
        <v>19</v>
      </c>
      <c r="K601" s="2" t="s">
        <v>23</v>
      </c>
      <c r="L601" s="3" t="n">
        <v>45199</v>
      </c>
      <c r="M601" s="1" t="n">
        <v>4</v>
      </c>
      <c r="N601" s="1" t="n">
        <v>1303</v>
      </c>
      <c r="O601" s="1" t="n">
        <v>13.029</v>
      </c>
    </row>
    <row r="602" customFormat="false" ht="18.75" hidden="false" customHeight="false" outlineLevel="0" collapsed="false">
      <c r="A602" s="2" t="s">
        <v>1002</v>
      </c>
      <c r="B602" s="2" t="s">
        <v>227</v>
      </c>
      <c r="C602" s="1" t="n">
        <v>8</v>
      </c>
      <c r="D602" s="1" t="n">
        <v>13.2</v>
      </c>
      <c r="E602" s="1" t="n">
        <v>-0.3</v>
      </c>
      <c r="G602" s="1" t="n">
        <v>644</v>
      </c>
      <c r="H602" s="2" t="s">
        <v>1003</v>
      </c>
      <c r="I602" s="2" t="s">
        <v>1004</v>
      </c>
      <c r="J602" s="2" t="s">
        <v>19</v>
      </c>
      <c r="K602" s="1" t="s">
        <v>130</v>
      </c>
      <c r="L602" s="3" t="n">
        <v>45199</v>
      </c>
      <c r="M602" s="1" t="n">
        <v>6</v>
      </c>
      <c r="N602" s="1" t="n">
        <v>1320</v>
      </c>
      <c r="O602" s="1" t="n">
        <v>13.192</v>
      </c>
    </row>
    <row r="603" customFormat="false" ht="18.75" hidden="false" customHeight="false" outlineLevel="0" collapsed="false">
      <c r="A603" s="2" t="s">
        <v>1002</v>
      </c>
      <c r="B603" s="2" t="s">
        <v>227</v>
      </c>
      <c r="C603" s="1" t="n">
        <v>9</v>
      </c>
      <c r="D603" s="1" t="n">
        <v>13.23</v>
      </c>
      <c r="E603" s="1" t="n">
        <v>-1.7</v>
      </c>
      <c r="G603" s="1" t="n">
        <v>272</v>
      </c>
      <c r="H603" s="2" t="s">
        <v>1021</v>
      </c>
      <c r="I603" s="2" t="s">
        <v>1022</v>
      </c>
      <c r="J603" s="2" t="s">
        <v>19</v>
      </c>
      <c r="K603" s="2" t="s">
        <v>75</v>
      </c>
      <c r="L603" s="3" t="n">
        <v>45199</v>
      </c>
      <c r="M603" s="1" t="n">
        <v>5</v>
      </c>
      <c r="N603" s="1" t="n">
        <v>1323</v>
      </c>
      <c r="O603" s="1" t="n">
        <v>13.221</v>
      </c>
    </row>
    <row r="604" customFormat="false" ht="18.75" hidden="false" customHeight="false" outlineLevel="0" collapsed="false">
      <c r="A604" s="2" t="s">
        <v>1002</v>
      </c>
      <c r="B604" s="2" t="s">
        <v>227</v>
      </c>
      <c r="C604" s="1" t="n">
        <v>10</v>
      </c>
      <c r="D604" s="1" t="n">
        <v>13.27</v>
      </c>
      <c r="E604" s="1" t="n">
        <v>-1.7</v>
      </c>
      <c r="G604" s="1" t="n">
        <v>927</v>
      </c>
      <c r="H604" s="2" t="s">
        <v>1023</v>
      </c>
      <c r="I604" s="2" t="s">
        <v>1024</v>
      </c>
      <c r="J604" s="2" t="s">
        <v>19</v>
      </c>
      <c r="K604" s="1" t="s">
        <v>130</v>
      </c>
      <c r="L604" s="3" t="n">
        <v>45199</v>
      </c>
      <c r="M604" s="1" t="n">
        <v>8</v>
      </c>
      <c r="N604" s="1" t="n">
        <v>1327</v>
      </c>
      <c r="O604" s="1" t="n">
        <v>13.268</v>
      </c>
    </row>
    <row r="605" customFormat="false" ht="18.75" hidden="false" customHeight="false" outlineLevel="0" collapsed="false">
      <c r="A605" s="2" t="s">
        <v>1002</v>
      </c>
      <c r="B605" s="2" t="s">
        <v>227</v>
      </c>
      <c r="C605" s="1" t="n">
        <v>11</v>
      </c>
      <c r="D605" s="1" t="n">
        <v>13.46</v>
      </c>
      <c r="E605" s="1" t="n">
        <v>-1.7</v>
      </c>
      <c r="G605" s="1" t="n">
        <v>36</v>
      </c>
      <c r="H605" s="2" t="s">
        <v>1025</v>
      </c>
      <c r="I605" s="2" t="s">
        <v>1026</v>
      </c>
      <c r="J605" s="2" t="s">
        <v>19</v>
      </c>
      <c r="K605" s="2" t="s">
        <v>182</v>
      </c>
      <c r="L605" s="3" t="n">
        <v>45199</v>
      </c>
      <c r="M605" s="1" t="n">
        <v>7</v>
      </c>
      <c r="N605" s="1" t="n">
        <v>1346</v>
      </c>
      <c r="O605" s="1" t="n">
        <v>13.46</v>
      </c>
    </row>
    <row r="606" customFormat="false" ht="18.75" hidden="false" customHeight="false" outlineLevel="0" collapsed="false">
      <c r="A606" s="2" t="s">
        <v>1002</v>
      </c>
      <c r="B606" s="2" t="s">
        <v>227</v>
      </c>
      <c r="C606" s="1" t="n">
        <v>12</v>
      </c>
      <c r="D606" s="1" t="n">
        <v>13.64</v>
      </c>
      <c r="E606" s="1" t="n">
        <v>-1.7</v>
      </c>
      <c r="G606" s="1" t="n">
        <v>391</v>
      </c>
      <c r="H606" s="2" t="s">
        <v>1027</v>
      </c>
      <c r="I606" s="2" t="s">
        <v>1028</v>
      </c>
      <c r="J606" s="2" t="s">
        <v>19</v>
      </c>
      <c r="K606" s="2" t="s">
        <v>49</v>
      </c>
      <c r="L606" s="3" t="n">
        <v>45199</v>
      </c>
      <c r="M606" s="1" t="n">
        <v>6</v>
      </c>
      <c r="N606" s="1" t="n">
        <v>1364</v>
      </c>
      <c r="O606" s="1" t="n">
        <v>13.635</v>
      </c>
    </row>
    <row r="607" customFormat="false" ht="18.75" hidden="false" customHeight="false" outlineLevel="0" collapsed="false">
      <c r="A607" s="2" t="s">
        <v>1002</v>
      </c>
      <c r="B607" s="2" t="s">
        <v>227</v>
      </c>
      <c r="C607" s="1" t="n">
        <v>13</v>
      </c>
      <c r="D607" s="1" t="n">
        <v>13.73</v>
      </c>
      <c r="E607" s="1" t="n">
        <v>-1.7</v>
      </c>
      <c r="G607" s="1" t="n">
        <v>277</v>
      </c>
      <c r="H607" s="2" t="s">
        <v>1029</v>
      </c>
      <c r="I607" s="2" t="s">
        <v>1030</v>
      </c>
      <c r="J607" s="2" t="s">
        <v>19</v>
      </c>
      <c r="K607" s="2" t="s">
        <v>75</v>
      </c>
      <c r="L607" s="3" t="n">
        <v>45199</v>
      </c>
      <c r="M607" s="1" t="n">
        <v>3</v>
      </c>
      <c r="N607" s="1" t="n">
        <v>1373</v>
      </c>
      <c r="O607" s="1" t="n">
        <v>13.723</v>
      </c>
    </row>
    <row r="608" customFormat="false" ht="18.75" hidden="false" customHeight="false" outlineLevel="0" collapsed="false">
      <c r="A608" s="2" t="s">
        <v>1002</v>
      </c>
      <c r="B608" s="2" t="s">
        <v>227</v>
      </c>
      <c r="C608" s="1" t="n">
        <v>14</v>
      </c>
      <c r="D608" s="1" t="n">
        <v>13.96</v>
      </c>
      <c r="E608" s="1" t="n">
        <v>-0.3</v>
      </c>
      <c r="G608" s="1" t="n">
        <v>3004</v>
      </c>
      <c r="H608" s="2" t="s">
        <v>1005</v>
      </c>
      <c r="I608" s="2" t="s">
        <v>1006</v>
      </c>
      <c r="J608" s="2" t="s">
        <v>19</v>
      </c>
      <c r="K608" s="2" t="s">
        <v>57</v>
      </c>
      <c r="L608" s="3" t="n">
        <v>45199</v>
      </c>
      <c r="M608" s="1" t="n">
        <v>5</v>
      </c>
      <c r="N608" s="1" t="n">
        <v>1396</v>
      </c>
      <c r="O608" s="1" t="n">
        <v>13.957</v>
      </c>
    </row>
    <row r="609" customFormat="false" ht="18.75" hidden="false" customHeight="false" outlineLevel="0" collapsed="false">
      <c r="A609" s="2" t="s">
        <v>1002</v>
      </c>
      <c r="B609" s="2" t="s">
        <v>227</v>
      </c>
      <c r="C609" s="1" t="n">
        <v>15</v>
      </c>
      <c r="D609" s="1" t="n">
        <v>14.52</v>
      </c>
      <c r="E609" s="1" t="n">
        <v>-0.3</v>
      </c>
      <c r="G609" s="1" t="n">
        <v>445</v>
      </c>
      <c r="H609" s="2" t="s">
        <v>1007</v>
      </c>
      <c r="I609" s="2" t="s">
        <v>1008</v>
      </c>
      <c r="J609" s="2" t="s">
        <v>19</v>
      </c>
      <c r="K609" s="2" t="s">
        <v>108</v>
      </c>
      <c r="L609" s="3" t="n">
        <v>45199</v>
      </c>
      <c r="M609" s="1" t="n">
        <v>7</v>
      </c>
      <c r="N609" s="1" t="n">
        <v>1452</v>
      </c>
      <c r="O609" s="1" t="n">
        <v>14.518</v>
      </c>
    </row>
    <row r="610" customFormat="false" ht="18.75" hidden="false" customHeight="false" outlineLevel="0" collapsed="false">
      <c r="A610" s="2" t="s">
        <v>1002</v>
      </c>
      <c r="B610" s="2" t="s">
        <v>227</v>
      </c>
      <c r="C610" s="1" t="n">
        <v>16</v>
      </c>
      <c r="D610" s="1" t="n">
        <v>14.76</v>
      </c>
      <c r="E610" s="1" t="n">
        <v>-0.3</v>
      </c>
      <c r="G610" s="1" t="n">
        <v>350</v>
      </c>
      <c r="H610" s="2" t="s">
        <v>1009</v>
      </c>
      <c r="I610" s="2" t="s">
        <v>1010</v>
      </c>
      <c r="J610" s="2" t="s">
        <v>19</v>
      </c>
      <c r="K610" s="2" t="s">
        <v>108</v>
      </c>
      <c r="L610" s="3" t="n">
        <v>45199</v>
      </c>
      <c r="M610" s="1" t="n">
        <v>9</v>
      </c>
      <c r="N610" s="1" t="n">
        <v>1476</v>
      </c>
      <c r="O610" s="1" t="n">
        <v>14.757</v>
      </c>
    </row>
    <row r="611" customFormat="false" ht="18.75" hidden="false" customHeight="false" outlineLevel="0" collapsed="false">
      <c r="A611" s="2" t="s">
        <v>1002</v>
      </c>
      <c r="B611" s="2" t="s">
        <v>227</v>
      </c>
      <c r="C611" s="1" t="n">
        <v>17</v>
      </c>
      <c r="D611" s="1" t="n">
        <v>15.49</v>
      </c>
      <c r="E611" s="1" t="n">
        <v>-0.3</v>
      </c>
      <c r="G611" s="1" t="n">
        <v>3005</v>
      </c>
      <c r="H611" s="2" t="s">
        <v>1011</v>
      </c>
      <c r="I611" s="2" t="s">
        <v>1012</v>
      </c>
      <c r="J611" s="2" t="s">
        <v>19</v>
      </c>
      <c r="K611" s="2" t="s">
        <v>57</v>
      </c>
      <c r="L611" s="3" t="n">
        <v>45199</v>
      </c>
      <c r="M611" s="1" t="n">
        <v>8</v>
      </c>
      <c r="N611" s="1" t="n">
        <v>1549</v>
      </c>
      <c r="O611" s="1" t="n">
        <v>15.489</v>
      </c>
    </row>
    <row r="612" customFormat="false" ht="18.75" hidden="false" customHeight="false" outlineLevel="0" collapsed="false">
      <c r="A612" s="2" t="s">
        <v>1002</v>
      </c>
      <c r="B612" s="2" t="s">
        <v>227</v>
      </c>
      <c r="C612" s="1" t="n">
        <v>18</v>
      </c>
      <c r="D612" s="1" t="n">
        <v>15.6</v>
      </c>
      <c r="E612" s="1" t="n">
        <v>-0.3</v>
      </c>
      <c r="G612" s="1" t="n">
        <v>463</v>
      </c>
      <c r="H612" s="2" t="s">
        <v>1013</v>
      </c>
      <c r="I612" s="2" t="s">
        <v>1014</v>
      </c>
      <c r="J612" s="2" t="s">
        <v>19</v>
      </c>
      <c r="K612" s="2" t="s">
        <v>28</v>
      </c>
      <c r="L612" s="3" t="n">
        <v>45199</v>
      </c>
      <c r="M612" s="1" t="n">
        <v>3</v>
      </c>
      <c r="N612" s="1" t="n">
        <v>1560</v>
      </c>
      <c r="O612" s="1" t="n">
        <v>15.592</v>
      </c>
    </row>
    <row r="613" customFormat="false" ht="18.75" hidden="false" customHeight="false" outlineLevel="0" collapsed="false">
      <c r="A613" s="2" t="s">
        <v>1002</v>
      </c>
      <c r="B613" s="2" t="s">
        <v>227</v>
      </c>
      <c r="C613" s="1" t="n">
        <v>19</v>
      </c>
      <c r="D613" s="1" t="n">
        <v>17.27</v>
      </c>
      <c r="E613" s="1" t="n">
        <v>-0.3</v>
      </c>
      <c r="G613" s="1" t="n">
        <v>461</v>
      </c>
      <c r="H613" s="2" t="s">
        <v>1015</v>
      </c>
      <c r="I613" s="2" t="s">
        <v>1016</v>
      </c>
      <c r="J613" s="2" t="s">
        <v>19</v>
      </c>
      <c r="K613" s="2" t="s">
        <v>28</v>
      </c>
      <c r="L613" s="3" t="n">
        <v>45199</v>
      </c>
      <c r="M613" s="1" t="n">
        <v>2</v>
      </c>
      <c r="N613" s="1" t="n">
        <v>1727</v>
      </c>
      <c r="O613" s="1" t="n">
        <v>17.262</v>
      </c>
    </row>
    <row r="614" customFormat="false" ht="18.75" hidden="false" customHeight="false" outlineLevel="0" collapsed="false">
      <c r="A614" s="2" t="s">
        <v>1002</v>
      </c>
      <c r="B614" s="2" t="s">
        <v>227</v>
      </c>
      <c r="F614" s="2" t="s">
        <v>36</v>
      </c>
      <c r="G614" s="1" t="n">
        <v>321</v>
      </c>
      <c r="H614" s="2" t="s">
        <v>1017</v>
      </c>
      <c r="I614" s="2" t="s">
        <v>1018</v>
      </c>
      <c r="J614" s="2" t="s">
        <v>19</v>
      </c>
      <c r="K614" s="2" t="s">
        <v>87</v>
      </c>
      <c r="L614" s="3" t="n">
        <v>45199</v>
      </c>
      <c r="M614" s="1" t="n">
        <v>4</v>
      </c>
    </row>
    <row r="615" customFormat="false" ht="18.75" hidden="false" customHeight="false" outlineLevel="0" collapsed="false">
      <c r="A615" s="2" t="s">
        <v>1002</v>
      </c>
      <c r="B615" s="2" t="s">
        <v>227</v>
      </c>
      <c r="F615" s="2" t="s">
        <v>36</v>
      </c>
      <c r="G615" s="1" t="n">
        <v>85</v>
      </c>
      <c r="H615" s="2" t="s">
        <v>1031</v>
      </c>
      <c r="I615" s="2" t="s">
        <v>1032</v>
      </c>
      <c r="J615" s="2" t="s">
        <v>19</v>
      </c>
      <c r="K615" s="2" t="s">
        <v>133</v>
      </c>
      <c r="L615" s="3" t="n">
        <v>45199</v>
      </c>
      <c r="M615" s="1" t="n">
        <v>2</v>
      </c>
    </row>
    <row r="616" customFormat="false" ht="18.75" hidden="false" customHeight="false" outlineLevel="0" collapsed="false">
      <c r="A616" s="2" t="s">
        <v>1002</v>
      </c>
      <c r="B616" s="2" t="s">
        <v>227</v>
      </c>
      <c r="F616" s="2" t="s">
        <v>36</v>
      </c>
      <c r="G616" s="1" t="n">
        <v>35</v>
      </c>
      <c r="H616" s="2" t="s">
        <v>1033</v>
      </c>
      <c r="I616" s="2" t="s">
        <v>1034</v>
      </c>
      <c r="J616" s="2" t="s">
        <v>19</v>
      </c>
      <c r="K616" s="2" t="s">
        <v>182</v>
      </c>
      <c r="L616" s="3" t="n">
        <v>45199</v>
      </c>
      <c r="M616" s="1" t="n">
        <v>9</v>
      </c>
    </row>
    <row r="617" customFormat="false" ht="18.75" hidden="false" customHeight="false" outlineLevel="0" collapsed="false">
      <c r="A617" s="2" t="s">
        <v>1002</v>
      </c>
      <c r="B617" s="2" t="s">
        <v>227</v>
      </c>
      <c r="F617" s="2" t="s">
        <v>36</v>
      </c>
      <c r="G617" s="1" t="n">
        <v>81</v>
      </c>
      <c r="H617" s="2" t="s">
        <v>1049</v>
      </c>
      <c r="I617" s="2" t="s">
        <v>1050</v>
      </c>
      <c r="J617" s="2" t="s">
        <v>19</v>
      </c>
      <c r="K617" s="2" t="s">
        <v>133</v>
      </c>
      <c r="L617" s="3" t="n">
        <v>45199</v>
      </c>
      <c r="M617" s="1" t="n">
        <v>2</v>
      </c>
    </row>
    <row r="618" customFormat="false" ht="18.75" hidden="false" customHeight="false" outlineLevel="0" collapsed="false">
      <c r="A618" s="2" t="s">
        <v>1002</v>
      </c>
      <c r="B618" s="2" t="s">
        <v>227</v>
      </c>
      <c r="F618" s="2" t="s">
        <v>36</v>
      </c>
      <c r="G618" s="1" t="n">
        <v>198</v>
      </c>
      <c r="H618" s="2" t="s">
        <v>1051</v>
      </c>
      <c r="I618" s="2" t="s">
        <v>1052</v>
      </c>
      <c r="J618" s="2" t="s">
        <v>19</v>
      </c>
      <c r="K618" s="2" t="s">
        <v>42</v>
      </c>
      <c r="L618" s="3" t="n">
        <v>45199</v>
      </c>
      <c r="M618" s="1" t="n">
        <v>5</v>
      </c>
    </row>
    <row r="619" customFormat="false" ht="18.75" hidden="false" customHeight="false" outlineLevel="0" collapsed="false">
      <c r="A619" s="2" t="s">
        <v>1002</v>
      </c>
      <c r="B619" s="2" t="s">
        <v>227</v>
      </c>
      <c r="F619" s="2" t="s">
        <v>36</v>
      </c>
      <c r="G619" s="1" t="n">
        <v>188</v>
      </c>
      <c r="H619" s="2" t="s">
        <v>1053</v>
      </c>
      <c r="I619" s="2" t="s">
        <v>1054</v>
      </c>
      <c r="J619" s="2" t="s">
        <v>19</v>
      </c>
      <c r="K619" s="2" t="s">
        <v>42</v>
      </c>
      <c r="L619" s="3" t="n">
        <v>45199</v>
      </c>
      <c r="M619" s="1" t="n">
        <v>7</v>
      </c>
    </row>
    <row r="620" customFormat="false" ht="18.75" hidden="false" customHeight="false" outlineLevel="0" collapsed="false">
      <c r="A620" s="2" t="s">
        <v>0</v>
      </c>
      <c r="B620" s="2" t="s">
        <v>1</v>
      </c>
      <c r="C620" s="2" t="s">
        <v>2</v>
      </c>
      <c r="D620" s="2" t="s">
        <v>3</v>
      </c>
      <c r="E620" s="2" t="s">
        <v>4</v>
      </c>
      <c r="F620" s="2" t="s">
        <v>5</v>
      </c>
      <c r="G620" s="1" t="s">
        <v>6</v>
      </c>
      <c r="H620" s="2" t="s">
        <v>7</v>
      </c>
      <c r="I620" s="2" t="s">
        <v>8</v>
      </c>
      <c r="J620" s="2" t="s">
        <v>9</v>
      </c>
      <c r="K620" s="2" t="s">
        <v>10</v>
      </c>
      <c r="L620" s="2" t="s">
        <v>11</v>
      </c>
      <c r="M620" s="2" t="s">
        <v>12</v>
      </c>
      <c r="N620" s="2" t="s">
        <v>13</v>
      </c>
      <c r="O620" s="1" t="s">
        <v>14</v>
      </c>
    </row>
    <row r="621" customFormat="false" ht="18.75" hidden="false" customHeight="false" outlineLevel="0" collapsed="false">
      <c r="A621" s="2" t="s">
        <v>1055</v>
      </c>
      <c r="B621" s="2" t="s">
        <v>349</v>
      </c>
      <c r="C621" s="1" t="n">
        <v>1</v>
      </c>
      <c r="D621" s="1" t="n">
        <v>41.26</v>
      </c>
      <c r="G621" s="1" t="n">
        <v>178</v>
      </c>
      <c r="H621" s="2" t="s">
        <v>1056</v>
      </c>
      <c r="I621" s="2" t="s">
        <v>1057</v>
      </c>
      <c r="J621" s="2" t="s">
        <v>19</v>
      </c>
      <c r="K621" s="2" t="s">
        <v>42</v>
      </c>
      <c r="L621" s="3" t="n">
        <v>45199</v>
      </c>
      <c r="M621" s="1" t="n">
        <v>6</v>
      </c>
      <c r="N621" s="1" t="n">
        <v>4126</v>
      </c>
      <c r="O621" s="1" t="n">
        <v>41.257</v>
      </c>
    </row>
    <row r="622" customFormat="false" ht="18.75" hidden="false" customHeight="false" outlineLevel="0" collapsed="false">
      <c r="A622" s="2" t="s">
        <v>1055</v>
      </c>
      <c r="B622" s="2" t="s">
        <v>349</v>
      </c>
      <c r="C622" s="1" t="n">
        <v>2</v>
      </c>
      <c r="D622" s="1" t="n">
        <v>41.92</v>
      </c>
      <c r="G622" s="1" t="n">
        <v>205</v>
      </c>
      <c r="H622" s="2" t="s">
        <v>1058</v>
      </c>
      <c r="I622" s="2" t="s">
        <v>1059</v>
      </c>
      <c r="J622" s="2" t="s">
        <v>90</v>
      </c>
      <c r="K622" s="2" t="s">
        <v>1060</v>
      </c>
      <c r="L622" s="3" t="n">
        <v>45199</v>
      </c>
      <c r="M622" s="1" t="n">
        <v>4</v>
      </c>
      <c r="N622" s="1" t="n">
        <v>4192</v>
      </c>
      <c r="O622" s="1" t="n">
        <v>41.911</v>
      </c>
    </row>
    <row r="623" customFormat="false" ht="18.75" hidden="false" customHeight="false" outlineLevel="0" collapsed="false">
      <c r="A623" s="2" t="s">
        <v>1055</v>
      </c>
      <c r="B623" s="2" t="s">
        <v>349</v>
      </c>
      <c r="C623" s="1" t="n">
        <v>3</v>
      </c>
      <c r="D623" s="1" t="n">
        <v>43.25</v>
      </c>
      <c r="G623" s="1" t="n">
        <v>222</v>
      </c>
      <c r="H623" s="2" t="s">
        <v>1061</v>
      </c>
      <c r="I623" s="2" t="s">
        <v>1062</v>
      </c>
      <c r="J623" s="2" t="s">
        <v>19</v>
      </c>
      <c r="K623" s="1" t="s">
        <v>1063</v>
      </c>
      <c r="L623" s="3" t="n">
        <v>45199</v>
      </c>
      <c r="M623" s="1" t="n">
        <v>7</v>
      </c>
      <c r="N623" s="1" t="n">
        <v>4325</v>
      </c>
      <c r="O623" s="1" t="n">
        <v>43.249</v>
      </c>
    </row>
    <row r="624" customFormat="false" ht="18.75" hidden="false" customHeight="false" outlineLevel="0" collapsed="false">
      <c r="A624" s="2" t="s">
        <v>1055</v>
      </c>
      <c r="B624" s="2" t="s">
        <v>349</v>
      </c>
      <c r="C624" s="1" t="n">
        <v>4</v>
      </c>
      <c r="D624" s="1" t="n">
        <v>44.23</v>
      </c>
      <c r="G624" s="1" t="n">
        <v>387</v>
      </c>
      <c r="H624" s="2" t="s">
        <v>1064</v>
      </c>
      <c r="I624" s="2" t="s">
        <v>1065</v>
      </c>
      <c r="J624" s="2" t="s">
        <v>19</v>
      </c>
      <c r="K624" s="2" t="s">
        <v>49</v>
      </c>
      <c r="L624" s="3" t="n">
        <v>45199</v>
      </c>
      <c r="M624" s="1" t="n">
        <v>5</v>
      </c>
      <c r="N624" s="1" t="n">
        <v>4423</v>
      </c>
      <c r="O624" s="1" t="n">
        <v>44.221</v>
      </c>
    </row>
    <row r="625" customFormat="false" ht="18.75" hidden="false" customHeight="false" outlineLevel="0" collapsed="false">
      <c r="A625" s="2" t="s">
        <v>1055</v>
      </c>
      <c r="B625" s="2" t="s">
        <v>349</v>
      </c>
      <c r="C625" s="1" t="n">
        <v>5</v>
      </c>
      <c r="D625" s="1" t="n">
        <v>44.77</v>
      </c>
      <c r="G625" s="1" t="n">
        <v>388</v>
      </c>
      <c r="H625" s="2" t="s">
        <v>1066</v>
      </c>
      <c r="I625" s="2" t="s">
        <v>1067</v>
      </c>
      <c r="J625" s="2" t="s">
        <v>19</v>
      </c>
      <c r="K625" s="2" t="s">
        <v>49</v>
      </c>
      <c r="L625" s="3" t="n">
        <v>45199</v>
      </c>
      <c r="M625" s="1" t="n">
        <v>8</v>
      </c>
      <c r="N625" s="1" t="n">
        <v>4477</v>
      </c>
      <c r="O625" s="1" t="n">
        <v>44.77</v>
      </c>
    </row>
    <row r="626" customFormat="false" ht="18.75" hidden="false" customHeight="false" outlineLevel="0" collapsed="false">
      <c r="A626" s="2" t="s">
        <v>1055</v>
      </c>
      <c r="B626" s="2" t="s">
        <v>349</v>
      </c>
      <c r="C626" s="1" t="n">
        <v>6</v>
      </c>
      <c r="D626" s="1" t="n">
        <v>45.91</v>
      </c>
      <c r="G626" s="1" t="n">
        <v>105</v>
      </c>
      <c r="H626" s="2" t="s">
        <v>1068</v>
      </c>
      <c r="I626" s="2" t="s">
        <v>1069</v>
      </c>
      <c r="J626" s="2" t="s">
        <v>19</v>
      </c>
      <c r="K626" s="2" t="s">
        <v>127</v>
      </c>
      <c r="L626" s="3" t="n">
        <v>45199</v>
      </c>
      <c r="M626" s="1" t="n">
        <v>3</v>
      </c>
      <c r="N626" s="1" t="n">
        <v>4591</v>
      </c>
      <c r="O626" s="1" t="n">
        <v>45.907</v>
      </c>
    </row>
    <row r="627" customFormat="false" ht="18.75" hidden="false" customHeight="false" outlineLevel="0" collapsed="false">
      <c r="A627" s="2" t="s">
        <v>1055</v>
      </c>
      <c r="B627" s="2" t="s">
        <v>349</v>
      </c>
      <c r="C627" s="1" t="n">
        <v>7</v>
      </c>
      <c r="D627" s="1" t="n">
        <v>46.22</v>
      </c>
      <c r="G627" s="1" t="n">
        <v>136</v>
      </c>
      <c r="H627" s="2" t="s">
        <v>1070</v>
      </c>
      <c r="I627" s="2" t="s">
        <v>1071</v>
      </c>
      <c r="J627" s="2" t="s">
        <v>19</v>
      </c>
      <c r="K627" s="2" t="s">
        <v>133</v>
      </c>
      <c r="L627" s="3" t="n">
        <v>45199</v>
      </c>
      <c r="M627" s="1" t="n">
        <v>9</v>
      </c>
      <c r="N627" s="1" t="n">
        <v>4622</v>
      </c>
      <c r="O627" s="1" t="n">
        <v>46.218</v>
      </c>
    </row>
    <row r="628" customFormat="false" ht="18.75" hidden="false" customHeight="false" outlineLevel="0" collapsed="false">
      <c r="A628" s="2" t="s">
        <v>1055</v>
      </c>
      <c r="B628" s="2" t="s">
        <v>349</v>
      </c>
      <c r="C628" s="1" t="n">
        <v>8</v>
      </c>
      <c r="D628" s="1" t="n">
        <v>48.71</v>
      </c>
      <c r="G628" s="1" t="n">
        <v>281</v>
      </c>
      <c r="H628" s="2" t="s">
        <v>1072</v>
      </c>
      <c r="I628" s="2" t="s">
        <v>1073</v>
      </c>
      <c r="J628" s="2" t="s">
        <v>19</v>
      </c>
      <c r="K628" s="2" t="s">
        <v>75</v>
      </c>
      <c r="L628" s="3" t="n">
        <v>45199</v>
      </c>
      <c r="M628" s="1" t="n">
        <v>1</v>
      </c>
      <c r="N628" s="1" t="n">
        <v>4871</v>
      </c>
      <c r="O628" s="1" t="n">
        <v>48.709</v>
      </c>
    </row>
    <row r="629" customFormat="false" ht="18.75" hidden="false" customHeight="false" outlineLevel="0" collapsed="false">
      <c r="A629" s="2" t="s">
        <v>1055</v>
      </c>
      <c r="B629" s="2" t="s">
        <v>349</v>
      </c>
      <c r="C629" s="1" t="n">
        <v>9</v>
      </c>
      <c r="D629" s="1" t="n">
        <v>49.71</v>
      </c>
      <c r="G629" s="1" t="n">
        <v>457</v>
      </c>
      <c r="H629" s="2" t="s">
        <v>1074</v>
      </c>
      <c r="I629" s="2" t="s">
        <v>1075</v>
      </c>
      <c r="J629" s="2" t="s">
        <v>19</v>
      </c>
      <c r="K629" s="2" t="s">
        <v>28</v>
      </c>
      <c r="L629" s="3" t="n">
        <v>45199</v>
      </c>
      <c r="M629" s="1" t="n">
        <v>2</v>
      </c>
      <c r="N629" s="1" t="n">
        <v>4971</v>
      </c>
      <c r="O629" s="1" t="n">
        <v>49.703</v>
      </c>
    </row>
    <row r="630" customFormat="false" ht="18.75" hidden="false" customHeight="false" outlineLevel="0" collapsed="false">
      <c r="A630" s="2" t="s">
        <v>0</v>
      </c>
      <c r="B630" s="2" t="s">
        <v>1</v>
      </c>
      <c r="C630" s="2" t="s">
        <v>2</v>
      </c>
      <c r="D630" s="2" t="s">
        <v>3</v>
      </c>
      <c r="E630" s="2" t="s">
        <v>4</v>
      </c>
      <c r="F630" s="2" t="s">
        <v>5</v>
      </c>
      <c r="G630" s="1" t="s">
        <v>6</v>
      </c>
      <c r="H630" s="2" t="s">
        <v>7</v>
      </c>
      <c r="I630" s="2" t="s">
        <v>8</v>
      </c>
      <c r="J630" s="2" t="s">
        <v>9</v>
      </c>
      <c r="K630" s="2" t="s">
        <v>10</v>
      </c>
      <c r="L630" s="2" t="s">
        <v>11</v>
      </c>
      <c r="M630" s="2" t="s">
        <v>12</v>
      </c>
      <c r="N630" s="2" t="s">
        <v>13</v>
      </c>
      <c r="O630" s="1" t="s">
        <v>14</v>
      </c>
    </row>
    <row r="631" customFormat="false" ht="18.75" hidden="false" customHeight="false" outlineLevel="0" collapsed="false">
      <c r="A631" s="2" t="s">
        <v>1076</v>
      </c>
      <c r="B631" s="2" t="s">
        <v>349</v>
      </c>
      <c r="C631" s="1" t="n">
        <v>1</v>
      </c>
      <c r="D631" s="1" t="s">
        <v>1077</v>
      </c>
      <c r="G631" s="1" t="n">
        <v>374</v>
      </c>
      <c r="H631" s="2" t="s">
        <v>1078</v>
      </c>
      <c r="I631" s="2" t="s">
        <v>1079</v>
      </c>
      <c r="J631" s="2" t="s">
        <v>19</v>
      </c>
      <c r="K631" s="2" t="s">
        <v>409</v>
      </c>
      <c r="L631" s="3" t="n">
        <v>45200</v>
      </c>
      <c r="M631" s="1" t="n">
        <v>9</v>
      </c>
      <c r="N631" s="1" t="n">
        <v>22446</v>
      </c>
      <c r="O631" s="1" t="s">
        <v>1080</v>
      </c>
    </row>
    <row r="632" customFormat="false" ht="18.75" hidden="false" customHeight="false" outlineLevel="0" collapsed="false">
      <c r="A632" s="2" t="s">
        <v>1076</v>
      </c>
      <c r="B632" s="2" t="s">
        <v>349</v>
      </c>
      <c r="C632" s="1" t="n">
        <v>2</v>
      </c>
      <c r="D632" s="1" t="s">
        <v>1081</v>
      </c>
      <c r="G632" s="1" t="n">
        <v>369</v>
      </c>
      <c r="H632" s="2" t="s">
        <v>1082</v>
      </c>
      <c r="I632" s="2" t="s">
        <v>1083</v>
      </c>
      <c r="J632" s="2" t="s">
        <v>19</v>
      </c>
      <c r="K632" s="2" t="s">
        <v>409</v>
      </c>
      <c r="L632" s="3" t="n">
        <v>45200</v>
      </c>
      <c r="M632" s="1" t="n">
        <v>5</v>
      </c>
      <c r="N632" s="1" t="n">
        <v>22619</v>
      </c>
      <c r="O632" s="1" t="s">
        <v>1084</v>
      </c>
    </row>
    <row r="633" customFormat="false" ht="18.75" hidden="false" customHeight="false" outlineLevel="0" collapsed="false">
      <c r="A633" s="2" t="s">
        <v>1076</v>
      </c>
      <c r="B633" s="2" t="s">
        <v>349</v>
      </c>
      <c r="C633" s="1" t="n">
        <v>3</v>
      </c>
      <c r="D633" s="1" t="s">
        <v>1085</v>
      </c>
      <c r="G633" s="1" t="n">
        <v>352</v>
      </c>
      <c r="H633" s="2" t="s">
        <v>1086</v>
      </c>
      <c r="I633" s="2" t="s">
        <v>1087</v>
      </c>
      <c r="J633" s="2" t="s">
        <v>19</v>
      </c>
      <c r="K633" s="2" t="s">
        <v>108</v>
      </c>
      <c r="L633" s="3" t="n">
        <v>45200</v>
      </c>
      <c r="M633" s="1" t="n">
        <v>12</v>
      </c>
      <c r="N633" s="1" t="n">
        <v>23129</v>
      </c>
      <c r="O633" s="1" t="s">
        <v>1088</v>
      </c>
    </row>
    <row r="634" customFormat="false" ht="18.75" hidden="false" customHeight="false" outlineLevel="0" collapsed="false">
      <c r="A634" s="2" t="s">
        <v>1076</v>
      </c>
      <c r="B634" s="2" t="s">
        <v>349</v>
      </c>
      <c r="C634" s="1" t="n">
        <v>4</v>
      </c>
      <c r="D634" s="1" t="s">
        <v>1089</v>
      </c>
      <c r="G634" s="1" t="n">
        <v>17</v>
      </c>
      <c r="H634" s="2" t="s">
        <v>1090</v>
      </c>
      <c r="I634" s="2" t="s">
        <v>1091</v>
      </c>
      <c r="J634" s="2" t="s">
        <v>19</v>
      </c>
      <c r="K634" s="2" t="s">
        <v>329</v>
      </c>
      <c r="L634" s="3" t="n">
        <v>45200</v>
      </c>
      <c r="M634" s="1" t="n">
        <v>13</v>
      </c>
      <c r="N634" s="1" t="n">
        <v>23832</v>
      </c>
      <c r="O634" s="1" t="s">
        <v>1092</v>
      </c>
    </row>
    <row r="635" customFormat="false" ht="18.75" hidden="false" customHeight="false" outlineLevel="0" collapsed="false">
      <c r="A635" s="2" t="s">
        <v>1076</v>
      </c>
      <c r="B635" s="2" t="s">
        <v>349</v>
      </c>
      <c r="C635" s="1" t="n">
        <v>5</v>
      </c>
      <c r="D635" s="1" t="s">
        <v>1093</v>
      </c>
      <c r="G635" s="1" t="n">
        <v>416</v>
      </c>
      <c r="H635" s="2" t="s">
        <v>1094</v>
      </c>
      <c r="I635" s="2" t="s">
        <v>1095</v>
      </c>
      <c r="J635" s="2" t="s">
        <v>19</v>
      </c>
      <c r="K635" s="2" t="s">
        <v>279</v>
      </c>
      <c r="L635" s="3" t="n">
        <v>45200</v>
      </c>
      <c r="M635" s="1" t="n">
        <v>4</v>
      </c>
      <c r="N635" s="1" t="n">
        <v>24267</v>
      </c>
      <c r="O635" s="1" t="s">
        <v>1096</v>
      </c>
    </row>
    <row r="636" customFormat="false" ht="18.75" hidden="false" customHeight="false" outlineLevel="0" collapsed="false">
      <c r="A636" s="2" t="s">
        <v>1076</v>
      </c>
      <c r="B636" s="2" t="s">
        <v>349</v>
      </c>
      <c r="C636" s="1" t="n">
        <v>6</v>
      </c>
      <c r="D636" s="1" t="s">
        <v>1097</v>
      </c>
      <c r="G636" s="1" t="n">
        <v>2802</v>
      </c>
      <c r="H636" s="2" t="s">
        <v>1098</v>
      </c>
      <c r="I636" s="2" t="s">
        <v>1099</v>
      </c>
      <c r="J636" s="2" t="s">
        <v>19</v>
      </c>
      <c r="K636" s="2" t="s">
        <v>1100</v>
      </c>
      <c r="L636" s="3" t="n">
        <v>45200</v>
      </c>
      <c r="M636" s="1" t="n">
        <v>3</v>
      </c>
      <c r="N636" s="1" t="n">
        <v>24651</v>
      </c>
      <c r="O636" s="1" t="s">
        <v>1101</v>
      </c>
    </row>
    <row r="637" customFormat="false" ht="18.75" hidden="false" customHeight="false" outlineLevel="0" collapsed="false">
      <c r="A637" s="2" t="s">
        <v>1076</v>
      </c>
      <c r="B637" s="2" t="s">
        <v>349</v>
      </c>
      <c r="C637" s="1" t="n">
        <v>7</v>
      </c>
      <c r="D637" s="1" t="s">
        <v>1102</v>
      </c>
      <c r="G637" s="1" t="n">
        <v>413</v>
      </c>
      <c r="H637" s="2" t="s">
        <v>1103</v>
      </c>
      <c r="I637" s="2" t="s">
        <v>1104</v>
      </c>
      <c r="J637" s="2" t="s">
        <v>19</v>
      </c>
      <c r="K637" s="2" t="s">
        <v>279</v>
      </c>
      <c r="L637" s="3" t="n">
        <v>45200</v>
      </c>
      <c r="M637" s="1" t="n">
        <v>11</v>
      </c>
      <c r="N637" s="1" t="n">
        <v>25571</v>
      </c>
      <c r="O637" s="1" t="s">
        <v>1105</v>
      </c>
    </row>
    <row r="638" customFormat="false" ht="18.75" hidden="false" customHeight="false" outlineLevel="0" collapsed="false">
      <c r="A638" s="2" t="s">
        <v>1076</v>
      </c>
      <c r="B638" s="2" t="s">
        <v>349</v>
      </c>
      <c r="C638" s="1" t="n">
        <v>8</v>
      </c>
      <c r="D638" s="1" t="s">
        <v>1106</v>
      </c>
      <c r="G638" s="1" t="n">
        <v>446</v>
      </c>
      <c r="H638" s="2" t="s">
        <v>1107</v>
      </c>
      <c r="I638" s="2" t="s">
        <v>1108</v>
      </c>
      <c r="J638" s="2" t="s">
        <v>19</v>
      </c>
      <c r="K638" s="2" t="s">
        <v>28</v>
      </c>
      <c r="L638" s="3" t="n">
        <v>45200</v>
      </c>
      <c r="M638" s="1" t="n">
        <v>1</v>
      </c>
      <c r="N638" s="1" t="n">
        <v>25750</v>
      </c>
      <c r="O638" s="1" t="s">
        <v>1109</v>
      </c>
    </row>
    <row r="639" customFormat="false" ht="18.75" hidden="false" customHeight="false" outlineLevel="0" collapsed="false">
      <c r="A639" s="2" t="s">
        <v>1076</v>
      </c>
      <c r="B639" s="2" t="s">
        <v>349</v>
      </c>
      <c r="C639" s="1" t="n">
        <v>9</v>
      </c>
      <c r="D639" s="1" t="s">
        <v>1110</v>
      </c>
      <c r="G639" s="1" t="n">
        <v>459</v>
      </c>
      <c r="H639" s="2" t="s">
        <v>1111</v>
      </c>
      <c r="I639" s="2" t="s">
        <v>1112</v>
      </c>
      <c r="J639" s="2" t="s">
        <v>19</v>
      </c>
      <c r="K639" s="2" t="s">
        <v>28</v>
      </c>
      <c r="L639" s="3" t="n">
        <v>45200</v>
      </c>
      <c r="M639" s="1" t="n">
        <v>2</v>
      </c>
      <c r="N639" s="1" t="n">
        <v>33835</v>
      </c>
      <c r="O639" s="1" t="s">
        <v>1113</v>
      </c>
    </row>
    <row r="640" customFormat="false" ht="18.75" hidden="false" customHeight="false" outlineLevel="0" collapsed="false">
      <c r="A640" s="2" t="s">
        <v>1076</v>
      </c>
      <c r="B640" s="2" t="s">
        <v>349</v>
      </c>
      <c r="F640" s="2" t="s">
        <v>36</v>
      </c>
      <c r="G640" s="1" t="n">
        <v>184</v>
      </c>
      <c r="H640" s="2" t="s">
        <v>1114</v>
      </c>
      <c r="I640" s="2" t="s">
        <v>1115</v>
      </c>
      <c r="J640" s="2" t="s">
        <v>19</v>
      </c>
      <c r="K640" s="2" t="s">
        <v>42</v>
      </c>
      <c r="L640" s="3" t="n">
        <v>45200</v>
      </c>
      <c r="M640" s="1" t="n">
        <v>6</v>
      </c>
    </row>
    <row r="641" customFormat="false" ht="18.75" hidden="false" customHeight="false" outlineLevel="0" collapsed="false">
      <c r="A641" s="2" t="s">
        <v>1076</v>
      </c>
      <c r="B641" s="2" t="s">
        <v>349</v>
      </c>
      <c r="F641" s="2" t="s">
        <v>36</v>
      </c>
      <c r="G641" s="1" t="n">
        <v>113</v>
      </c>
      <c r="H641" s="2" t="s">
        <v>1116</v>
      </c>
      <c r="I641" s="2" t="s">
        <v>1117</v>
      </c>
      <c r="J641" s="2" t="s">
        <v>90</v>
      </c>
      <c r="K641" s="2" t="s">
        <v>1060</v>
      </c>
      <c r="L641" s="3" t="n">
        <v>45200</v>
      </c>
      <c r="M641" s="1" t="n">
        <v>7</v>
      </c>
    </row>
    <row r="642" customFormat="false" ht="18.75" hidden="false" customHeight="false" outlineLevel="0" collapsed="false">
      <c r="A642" s="2" t="s">
        <v>1076</v>
      </c>
      <c r="B642" s="2" t="s">
        <v>349</v>
      </c>
      <c r="F642" s="2" t="s">
        <v>36</v>
      </c>
      <c r="G642" s="1" t="n">
        <v>320</v>
      </c>
      <c r="H642" s="2" t="s">
        <v>1118</v>
      </c>
      <c r="I642" s="2" t="s">
        <v>1119</v>
      </c>
      <c r="J642" s="2" t="s">
        <v>19</v>
      </c>
      <c r="K642" s="2" t="s">
        <v>87</v>
      </c>
      <c r="L642" s="3" t="n">
        <v>45200</v>
      </c>
      <c r="M642" s="1" t="n">
        <v>8</v>
      </c>
    </row>
    <row r="643" customFormat="false" ht="18.75" hidden="false" customHeight="false" outlineLevel="0" collapsed="false">
      <c r="A643" s="2" t="s">
        <v>1076</v>
      </c>
      <c r="B643" s="2" t="s">
        <v>349</v>
      </c>
      <c r="F643" s="2" t="s">
        <v>36</v>
      </c>
      <c r="G643" s="1" t="n">
        <v>460</v>
      </c>
      <c r="H643" s="2" t="s">
        <v>1120</v>
      </c>
      <c r="I643" s="2" t="s">
        <v>1121</v>
      </c>
      <c r="J643" s="2" t="s">
        <v>19</v>
      </c>
      <c r="K643" s="2" t="s">
        <v>28</v>
      </c>
      <c r="L643" s="3" t="n">
        <v>45200</v>
      </c>
      <c r="M643" s="1" t="n">
        <v>10</v>
      </c>
    </row>
    <row r="644" customFormat="false" ht="18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1" t="s">
        <v>6</v>
      </c>
      <c r="H644" s="2" t="s">
        <v>7</v>
      </c>
      <c r="I644" s="2" t="s">
        <v>8</v>
      </c>
      <c r="J644" s="2" t="s">
        <v>9</v>
      </c>
      <c r="K644" s="2" t="s">
        <v>10</v>
      </c>
      <c r="L644" s="2" t="s">
        <v>11</v>
      </c>
      <c r="M644" s="2" t="s">
        <v>12</v>
      </c>
      <c r="N644" s="2" t="s">
        <v>13</v>
      </c>
      <c r="O644" s="1" t="s">
        <v>14</v>
      </c>
    </row>
    <row r="645" customFormat="false" ht="18.75" hidden="false" customHeight="false" outlineLevel="0" collapsed="false">
      <c r="A645" s="2" t="s">
        <v>1122</v>
      </c>
      <c r="B645" s="2" t="s">
        <v>349</v>
      </c>
      <c r="C645" s="1" t="n">
        <v>1</v>
      </c>
      <c r="D645" s="4" t="n">
        <v>0.00714398148148148</v>
      </c>
      <c r="G645" s="1" t="n">
        <v>199</v>
      </c>
      <c r="H645" s="2" t="s">
        <v>1123</v>
      </c>
      <c r="I645" s="2" t="s">
        <v>1124</v>
      </c>
      <c r="J645" s="2" t="s">
        <v>19</v>
      </c>
      <c r="K645" s="2" t="s">
        <v>42</v>
      </c>
      <c r="L645" s="3" t="n">
        <v>45200</v>
      </c>
      <c r="M645" s="1" t="n">
        <v>1</v>
      </c>
      <c r="N645" s="1" t="n">
        <v>101724</v>
      </c>
      <c r="O645" s="4" t="n">
        <v>0.00714396990740741</v>
      </c>
    </row>
    <row r="646" customFormat="false" ht="18.75" hidden="false" customHeight="false" outlineLevel="0" collapsed="false">
      <c r="A646" s="2" t="s">
        <v>1122</v>
      </c>
      <c r="B646" s="2" t="s">
        <v>349</v>
      </c>
      <c r="C646" s="1" t="n">
        <v>2</v>
      </c>
      <c r="D646" s="4" t="n">
        <v>0.00732997685185185</v>
      </c>
      <c r="G646" s="1" t="n">
        <v>186</v>
      </c>
      <c r="H646" s="2" t="s">
        <v>1125</v>
      </c>
      <c r="I646" s="2" t="s">
        <v>1126</v>
      </c>
      <c r="J646" s="2" t="s">
        <v>19</v>
      </c>
      <c r="K646" s="2" t="s">
        <v>42</v>
      </c>
      <c r="L646" s="3" t="n">
        <v>45200</v>
      </c>
      <c r="M646" s="1" t="n">
        <v>9</v>
      </c>
      <c r="N646" s="1" t="n">
        <v>103331</v>
      </c>
      <c r="O646" s="4" t="n">
        <v>0.00732991898148148</v>
      </c>
    </row>
    <row r="647" customFormat="false" ht="18.75" hidden="false" customHeight="false" outlineLevel="0" collapsed="false">
      <c r="A647" s="2" t="s">
        <v>1122</v>
      </c>
      <c r="B647" s="2" t="s">
        <v>349</v>
      </c>
      <c r="C647" s="1" t="n">
        <v>3</v>
      </c>
      <c r="D647" s="4" t="n">
        <v>0.00737638888888889</v>
      </c>
      <c r="G647" s="1" t="n">
        <v>83</v>
      </c>
      <c r="H647" s="2" t="s">
        <v>1127</v>
      </c>
      <c r="I647" s="2" t="s">
        <v>1128</v>
      </c>
      <c r="J647" s="2" t="s">
        <v>19</v>
      </c>
      <c r="K647" s="2" t="s">
        <v>1129</v>
      </c>
      <c r="L647" s="3" t="n">
        <v>45200</v>
      </c>
      <c r="M647" s="1" t="n">
        <v>15</v>
      </c>
      <c r="N647" s="1" t="n">
        <v>103732</v>
      </c>
      <c r="O647" s="4" t="n">
        <v>0.00737637731481481</v>
      </c>
    </row>
    <row r="648" customFormat="false" ht="18.75" hidden="false" customHeight="false" outlineLevel="0" collapsed="false">
      <c r="A648" s="2" t="s">
        <v>1122</v>
      </c>
      <c r="B648" s="2" t="s">
        <v>349</v>
      </c>
      <c r="C648" s="1" t="n">
        <v>4</v>
      </c>
      <c r="D648" s="4" t="n">
        <v>0.007496875</v>
      </c>
      <c r="G648" s="1" t="n">
        <v>341</v>
      </c>
      <c r="H648" s="2" t="s">
        <v>1130</v>
      </c>
      <c r="I648" s="2" t="s">
        <v>1131</v>
      </c>
      <c r="J648" s="2" t="s">
        <v>19</v>
      </c>
      <c r="K648" s="2" t="s">
        <v>1132</v>
      </c>
      <c r="L648" s="3" t="n">
        <v>45200</v>
      </c>
      <c r="M648" s="1" t="n">
        <v>21</v>
      </c>
      <c r="N648" s="1" t="n">
        <v>104773</v>
      </c>
      <c r="O648" s="4" t="n">
        <v>0.00749678240740741</v>
      </c>
    </row>
    <row r="649" customFormat="false" ht="18.75" hidden="false" customHeight="false" outlineLevel="0" collapsed="false">
      <c r="A649" s="2" t="s">
        <v>1122</v>
      </c>
      <c r="B649" s="2" t="s">
        <v>349</v>
      </c>
      <c r="C649" s="1" t="n">
        <v>5</v>
      </c>
      <c r="D649" s="4" t="n">
        <v>0.00756076388888889</v>
      </c>
      <c r="G649" s="1" t="n">
        <v>3003</v>
      </c>
      <c r="H649" s="2" t="s">
        <v>1133</v>
      </c>
      <c r="I649" s="2" t="s">
        <v>1134</v>
      </c>
      <c r="J649" s="2" t="s">
        <v>19</v>
      </c>
      <c r="K649" s="2" t="s">
        <v>57</v>
      </c>
      <c r="L649" s="3" t="n">
        <v>45200</v>
      </c>
      <c r="M649" s="1" t="n">
        <v>4</v>
      </c>
      <c r="N649" s="1" t="n">
        <v>105325</v>
      </c>
      <c r="O649" s="4" t="n">
        <v>0.00756076388888889</v>
      </c>
    </row>
    <row r="650" customFormat="false" ht="18.75" hidden="false" customHeight="false" outlineLevel="0" collapsed="false">
      <c r="A650" s="2" t="s">
        <v>1122</v>
      </c>
      <c r="B650" s="2" t="s">
        <v>349</v>
      </c>
      <c r="C650" s="1" t="n">
        <v>6</v>
      </c>
      <c r="D650" s="4" t="n">
        <v>0.00756412037037037</v>
      </c>
      <c r="G650" s="1" t="n">
        <v>111</v>
      </c>
      <c r="H650" s="2" t="s">
        <v>1135</v>
      </c>
      <c r="I650" s="2" t="s">
        <v>1136</v>
      </c>
      <c r="J650" s="2" t="s">
        <v>90</v>
      </c>
      <c r="K650" s="2" t="s">
        <v>1060</v>
      </c>
      <c r="L650" s="3" t="n">
        <v>45200</v>
      </c>
      <c r="M650" s="1" t="n">
        <v>8</v>
      </c>
      <c r="N650" s="1" t="n">
        <v>105354</v>
      </c>
      <c r="O650" s="4" t="n">
        <v>0.00756408564814815</v>
      </c>
    </row>
    <row r="651" customFormat="false" ht="18.75" hidden="false" customHeight="false" outlineLevel="0" collapsed="false">
      <c r="A651" s="2" t="s">
        <v>1122</v>
      </c>
      <c r="B651" s="2" t="s">
        <v>349</v>
      </c>
      <c r="C651" s="1" t="n">
        <v>7</v>
      </c>
      <c r="D651" s="4" t="n">
        <v>0.00759039351851852</v>
      </c>
      <c r="G651" s="1" t="n">
        <v>3007</v>
      </c>
      <c r="H651" s="2" t="s">
        <v>1137</v>
      </c>
      <c r="I651" s="2" t="s">
        <v>1138</v>
      </c>
      <c r="J651" s="2" t="s">
        <v>19</v>
      </c>
      <c r="K651" s="2" t="s">
        <v>57</v>
      </c>
      <c r="L651" s="3" t="n">
        <v>45200</v>
      </c>
      <c r="M651" s="1" t="n">
        <v>12</v>
      </c>
      <c r="N651" s="1" t="n">
        <v>105581</v>
      </c>
      <c r="O651" s="4" t="n">
        <v>0.00759037037037037</v>
      </c>
    </row>
    <row r="652" customFormat="false" ht="18.75" hidden="false" customHeight="false" outlineLevel="0" collapsed="false">
      <c r="A652" s="2" t="s">
        <v>1122</v>
      </c>
      <c r="B652" s="2" t="s">
        <v>349</v>
      </c>
      <c r="C652" s="1" t="n">
        <v>8</v>
      </c>
      <c r="D652" s="4" t="n">
        <v>0.00776458333333333</v>
      </c>
      <c r="G652" s="1" t="n">
        <v>193</v>
      </c>
      <c r="H652" s="2" t="s">
        <v>1139</v>
      </c>
      <c r="I652" s="2" t="s">
        <v>1140</v>
      </c>
      <c r="J652" s="2" t="s">
        <v>19</v>
      </c>
      <c r="K652" s="2" t="s">
        <v>42</v>
      </c>
      <c r="L652" s="3" t="n">
        <v>45200</v>
      </c>
      <c r="M652" s="1" t="n">
        <v>19</v>
      </c>
      <c r="N652" s="1" t="n">
        <v>111086</v>
      </c>
      <c r="O652" s="4" t="n">
        <v>0.00776457175925926</v>
      </c>
    </row>
    <row r="653" customFormat="false" ht="18.75" hidden="false" customHeight="false" outlineLevel="0" collapsed="false">
      <c r="A653" s="2" t="s">
        <v>1122</v>
      </c>
      <c r="B653" s="2" t="s">
        <v>349</v>
      </c>
      <c r="C653" s="1" t="n">
        <v>9</v>
      </c>
      <c r="D653" s="4" t="n">
        <v>0.00788333333333333</v>
      </c>
      <c r="G653" s="1" t="n">
        <v>363</v>
      </c>
      <c r="H653" s="2" t="s">
        <v>1141</v>
      </c>
      <c r="I653" s="2" t="s">
        <v>1142</v>
      </c>
      <c r="J653" s="2" t="s">
        <v>19</v>
      </c>
      <c r="K653" s="2" t="s">
        <v>472</v>
      </c>
      <c r="L653" s="3" t="n">
        <v>45200</v>
      </c>
      <c r="M653" s="1" t="n">
        <v>28</v>
      </c>
      <c r="N653" s="1" t="n">
        <v>112112</v>
      </c>
      <c r="O653" s="4" t="n">
        <v>0.00788324074074074</v>
      </c>
    </row>
    <row r="654" customFormat="false" ht="18.75" hidden="false" customHeight="false" outlineLevel="0" collapsed="false">
      <c r="A654" s="2" t="s">
        <v>1122</v>
      </c>
      <c r="B654" s="2" t="s">
        <v>349</v>
      </c>
      <c r="C654" s="1" t="n">
        <v>10</v>
      </c>
      <c r="D654" s="4" t="n">
        <v>0.00797337962962963</v>
      </c>
      <c r="G654" s="1" t="n">
        <v>378</v>
      </c>
      <c r="H654" s="2" t="s">
        <v>1143</v>
      </c>
      <c r="I654" s="2" t="s">
        <v>1144</v>
      </c>
      <c r="J654" s="2" t="s">
        <v>19</v>
      </c>
      <c r="K654" s="2" t="s">
        <v>472</v>
      </c>
      <c r="L654" s="3" t="n">
        <v>45200</v>
      </c>
      <c r="M654" s="1" t="n">
        <v>31</v>
      </c>
      <c r="N654" s="1" t="n">
        <v>112890</v>
      </c>
      <c r="O654" s="4" t="n">
        <v>0.00797336805555556</v>
      </c>
    </row>
    <row r="655" customFormat="false" ht="18.75" hidden="false" customHeight="false" outlineLevel="0" collapsed="false">
      <c r="A655" s="2" t="s">
        <v>1122</v>
      </c>
      <c r="B655" s="2" t="s">
        <v>349</v>
      </c>
      <c r="C655" s="1" t="n">
        <v>11</v>
      </c>
      <c r="D655" s="4" t="n">
        <v>0.00800219907407407</v>
      </c>
      <c r="G655" s="1" t="n">
        <v>3008</v>
      </c>
      <c r="H655" s="2" t="s">
        <v>1145</v>
      </c>
      <c r="I655" s="2" t="s">
        <v>1146</v>
      </c>
      <c r="J655" s="2" t="s">
        <v>19</v>
      </c>
      <c r="K655" s="2" t="s">
        <v>57</v>
      </c>
      <c r="L655" s="3" t="n">
        <v>45200</v>
      </c>
      <c r="M655" s="1" t="n">
        <v>7</v>
      </c>
      <c r="N655" s="1" t="n">
        <v>113139</v>
      </c>
      <c r="O655" s="4" t="n">
        <v>0.00800209490740741</v>
      </c>
    </row>
    <row r="656" customFormat="false" ht="18.75" hidden="false" customHeight="false" outlineLevel="0" collapsed="false">
      <c r="A656" s="2" t="s">
        <v>1122</v>
      </c>
      <c r="B656" s="2" t="s">
        <v>349</v>
      </c>
      <c r="C656" s="1" t="n">
        <v>12</v>
      </c>
      <c r="D656" s="4" t="n">
        <v>0.00803460648148148</v>
      </c>
      <c r="G656" s="1" t="n">
        <v>372</v>
      </c>
      <c r="H656" s="2" t="s">
        <v>1147</v>
      </c>
      <c r="I656" s="2" t="s">
        <v>1148</v>
      </c>
      <c r="J656" s="2" t="s">
        <v>19</v>
      </c>
      <c r="K656" s="2" t="s">
        <v>409</v>
      </c>
      <c r="L656" s="3" t="n">
        <v>45200</v>
      </c>
      <c r="M656" s="1" t="n">
        <v>5</v>
      </c>
      <c r="N656" s="1" t="n">
        <v>113419</v>
      </c>
      <c r="O656" s="4" t="n">
        <v>0.00803454861111111</v>
      </c>
    </row>
    <row r="657" customFormat="false" ht="18.75" hidden="false" customHeight="false" outlineLevel="0" collapsed="false">
      <c r="A657" s="2" t="s">
        <v>1122</v>
      </c>
      <c r="B657" s="2" t="s">
        <v>349</v>
      </c>
      <c r="C657" s="1" t="n">
        <v>13</v>
      </c>
      <c r="D657" s="4" t="n">
        <v>0.00809641203703704</v>
      </c>
      <c r="G657" s="1" t="n">
        <v>352</v>
      </c>
      <c r="H657" s="2" t="s">
        <v>1149</v>
      </c>
      <c r="I657" s="2" t="s">
        <v>1150</v>
      </c>
      <c r="J657" s="2" t="s">
        <v>19</v>
      </c>
      <c r="K657" s="2" t="s">
        <v>472</v>
      </c>
      <c r="L657" s="3" t="n">
        <v>45200</v>
      </c>
      <c r="M657" s="1" t="n">
        <v>23</v>
      </c>
      <c r="N657" s="1" t="n">
        <v>113953</v>
      </c>
      <c r="O657" s="4" t="n">
        <v>0.00809640046296296</v>
      </c>
    </row>
    <row r="658" customFormat="false" ht="18.75" hidden="false" customHeight="false" outlineLevel="0" collapsed="false">
      <c r="A658" s="2" t="s">
        <v>1122</v>
      </c>
      <c r="B658" s="2" t="s">
        <v>349</v>
      </c>
      <c r="C658" s="1" t="n">
        <v>14</v>
      </c>
      <c r="D658" s="4" t="n">
        <v>0.00818171296296296</v>
      </c>
      <c r="G658" s="1" t="n">
        <v>355</v>
      </c>
      <c r="H658" s="2" t="s">
        <v>1151</v>
      </c>
      <c r="I658" s="2" t="s">
        <v>1152</v>
      </c>
      <c r="J658" s="2" t="s">
        <v>19</v>
      </c>
      <c r="K658" s="2" t="s">
        <v>472</v>
      </c>
      <c r="L658" s="3" t="n">
        <v>45200</v>
      </c>
      <c r="M658" s="1" t="n">
        <v>17</v>
      </c>
      <c r="N658" s="1" t="n">
        <v>114690</v>
      </c>
      <c r="O658" s="4" t="n">
        <v>0.00818168981481482</v>
      </c>
    </row>
    <row r="659" customFormat="false" ht="18.75" hidden="false" customHeight="false" outlineLevel="0" collapsed="false">
      <c r="A659" s="2" t="s">
        <v>1122</v>
      </c>
      <c r="B659" s="2" t="s">
        <v>349</v>
      </c>
      <c r="C659" s="1" t="n">
        <v>15</v>
      </c>
      <c r="D659" s="4" t="n">
        <v>0.00824594907407407</v>
      </c>
      <c r="G659" s="1" t="n">
        <v>177</v>
      </c>
      <c r="H659" s="2" t="s">
        <v>1153</v>
      </c>
      <c r="I659" s="2" t="s">
        <v>1154</v>
      </c>
      <c r="J659" s="2" t="s">
        <v>19</v>
      </c>
      <c r="K659" s="2" t="s">
        <v>42</v>
      </c>
      <c r="L659" s="3" t="n">
        <v>45200</v>
      </c>
      <c r="M659" s="1" t="n">
        <v>2</v>
      </c>
      <c r="N659" s="1" t="n">
        <v>115245</v>
      </c>
      <c r="O659" s="4" t="n">
        <v>0.00824594907407407</v>
      </c>
    </row>
    <row r="660" customFormat="false" ht="18.75" hidden="false" customHeight="false" outlineLevel="0" collapsed="false">
      <c r="A660" s="2" t="s">
        <v>1122</v>
      </c>
      <c r="B660" s="2" t="s">
        <v>349</v>
      </c>
      <c r="C660" s="1" t="n">
        <v>16</v>
      </c>
      <c r="D660" s="4" t="n">
        <v>0.00827025462962963</v>
      </c>
      <c r="G660" s="1" t="n">
        <v>3001</v>
      </c>
      <c r="H660" s="2" t="s">
        <v>1155</v>
      </c>
      <c r="I660" s="2" t="s">
        <v>1156</v>
      </c>
      <c r="J660" s="2" t="s">
        <v>19</v>
      </c>
      <c r="K660" s="2" t="s">
        <v>57</v>
      </c>
      <c r="L660" s="3" t="n">
        <v>45200</v>
      </c>
      <c r="M660" s="1" t="n">
        <v>16</v>
      </c>
      <c r="N660" s="1" t="n">
        <v>115455</v>
      </c>
      <c r="O660" s="4" t="n">
        <v>0.00827018518518518</v>
      </c>
    </row>
    <row r="661" customFormat="false" ht="18.75" hidden="false" customHeight="false" outlineLevel="0" collapsed="false">
      <c r="A661" s="2" t="s">
        <v>1122</v>
      </c>
      <c r="B661" s="2" t="s">
        <v>349</v>
      </c>
      <c r="C661" s="1" t="n">
        <v>17</v>
      </c>
      <c r="D661" s="4" t="n">
        <v>0.00828634259259259</v>
      </c>
      <c r="G661" s="1" t="n">
        <v>115</v>
      </c>
      <c r="H661" s="2" t="s">
        <v>1157</v>
      </c>
      <c r="I661" s="2" t="s">
        <v>1158</v>
      </c>
      <c r="J661" s="2" t="s">
        <v>90</v>
      </c>
      <c r="K661" s="2" t="s">
        <v>1060</v>
      </c>
      <c r="L661" s="3" t="n">
        <v>45200</v>
      </c>
      <c r="M661" s="1" t="n">
        <v>22</v>
      </c>
      <c r="N661" s="1" t="n">
        <v>115594</v>
      </c>
      <c r="O661" s="4" t="n">
        <v>0.00828627314814815</v>
      </c>
    </row>
    <row r="662" customFormat="false" ht="18.75" hidden="false" customHeight="false" outlineLevel="0" collapsed="false">
      <c r="A662" s="2" t="s">
        <v>1122</v>
      </c>
      <c r="B662" s="2" t="s">
        <v>349</v>
      </c>
      <c r="C662" s="1" t="n">
        <v>18</v>
      </c>
      <c r="D662" s="4" t="n">
        <v>0.00832106481481481</v>
      </c>
      <c r="G662" s="1" t="n">
        <v>473</v>
      </c>
      <c r="H662" s="2" t="s">
        <v>1159</v>
      </c>
      <c r="I662" s="2" t="s">
        <v>1160</v>
      </c>
      <c r="J662" s="2" t="s">
        <v>19</v>
      </c>
      <c r="K662" s="2" t="s">
        <v>416</v>
      </c>
      <c r="L662" s="3" t="n">
        <v>45200</v>
      </c>
      <c r="M662" s="1" t="n">
        <v>18</v>
      </c>
      <c r="N662" s="1" t="n">
        <v>115894</v>
      </c>
      <c r="O662" s="4" t="n">
        <v>0.00832105324074074</v>
      </c>
    </row>
    <row r="663" customFormat="false" ht="18.75" hidden="false" customHeight="false" outlineLevel="0" collapsed="false">
      <c r="A663" s="2" t="s">
        <v>1122</v>
      </c>
      <c r="B663" s="2" t="s">
        <v>349</v>
      </c>
      <c r="C663" s="1" t="n">
        <v>19</v>
      </c>
      <c r="D663" s="4" t="n">
        <v>0.0083875</v>
      </c>
      <c r="G663" s="1" t="n">
        <v>411</v>
      </c>
      <c r="H663" s="2" t="s">
        <v>1161</v>
      </c>
      <c r="I663" s="2" t="s">
        <v>1162</v>
      </c>
      <c r="J663" s="2" t="s">
        <v>19</v>
      </c>
      <c r="K663" s="2" t="s">
        <v>279</v>
      </c>
      <c r="L663" s="3" t="n">
        <v>45200</v>
      </c>
      <c r="M663" s="1" t="n">
        <v>25</v>
      </c>
      <c r="N663" s="1" t="n">
        <v>120468</v>
      </c>
      <c r="O663" s="4" t="n">
        <v>0.0083875</v>
      </c>
    </row>
    <row r="664" customFormat="false" ht="18.75" hidden="false" customHeight="false" outlineLevel="0" collapsed="false">
      <c r="A664" s="2" t="s">
        <v>1122</v>
      </c>
      <c r="B664" s="2" t="s">
        <v>349</v>
      </c>
      <c r="C664" s="1" t="n">
        <v>20</v>
      </c>
      <c r="D664" s="4" t="n">
        <v>0.00843645833333333</v>
      </c>
      <c r="G664" s="1" t="n">
        <v>453</v>
      </c>
      <c r="H664" s="2" t="s">
        <v>1163</v>
      </c>
      <c r="I664" s="2" t="s">
        <v>1164</v>
      </c>
      <c r="J664" s="2" t="s">
        <v>19</v>
      </c>
      <c r="K664" s="2" t="s">
        <v>28</v>
      </c>
      <c r="L664" s="3" t="n">
        <v>45200</v>
      </c>
      <c r="M664" s="1" t="n">
        <v>11</v>
      </c>
      <c r="N664" s="1" t="n">
        <v>120891</v>
      </c>
      <c r="O664" s="4" t="n">
        <v>0.00843643518518518</v>
      </c>
    </row>
    <row r="665" customFormat="false" ht="18.75" hidden="false" customHeight="false" outlineLevel="0" collapsed="false">
      <c r="A665" s="2" t="s">
        <v>1122</v>
      </c>
      <c r="B665" s="2" t="s">
        <v>349</v>
      </c>
      <c r="C665" s="1" t="n">
        <v>21</v>
      </c>
      <c r="D665" s="4" t="n">
        <v>0.00853483796296296</v>
      </c>
      <c r="G665" s="1" t="n">
        <v>360</v>
      </c>
      <c r="H665" s="2" t="s">
        <v>1165</v>
      </c>
      <c r="I665" s="2" t="s">
        <v>1166</v>
      </c>
      <c r="J665" s="2" t="s">
        <v>19</v>
      </c>
      <c r="K665" s="2" t="s">
        <v>472</v>
      </c>
      <c r="L665" s="3" t="n">
        <v>45200</v>
      </c>
      <c r="M665" s="1" t="n">
        <v>13</v>
      </c>
      <c r="N665" s="1" t="n">
        <v>121741</v>
      </c>
      <c r="O665" s="4" t="n">
        <v>0.0085347337962963</v>
      </c>
    </row>
    <row r="666" customFormat="false" ht="18.75" hidden="false" customHeight="false" outlineLevel="0" collapsed="false">
      <c r="A666" s="2" t="s">
        <v>1122</v>
      </c>
      <c r="B666" s="2" t="s">
        <v>349</v>
      </c>
      <c r="C666" s="1" t="n">
        <v>22</v>
      </c>
      <c r="D666" s="4" t="n">
        <v>0.00856585648148148</v>
      </c>
      <c r="G666" s="1" t="n">
        <v>456</v>
      </c>
      <c r="H666" s="2" t="s">
        <v>1167</v>
      </c>
      <c r="I666" s="2" t="s">
        <v>1168</v>
      </c>
      <c r="J666" s="2" t="s">
        <v>19</v>
      </c>
      <c r="K666" s="2" t="s">
        <v>416</v>
      </c>
      <c r="L666" s="3" t="n">
        <v>45200</v>
      </c>
      <c r="M666" s="1" t="n">
        <v>14</v>
      </c>
      <c r="N666" s="1" t="n">
        <v>122009</v>
      </c>
      <c r="O666" s="4" t="n">
        <v>0.00856576388888889</v>
      </c>
    </row>
    <row r="667" customFormat="false" ht="18.75" hidden="false" customHeight="false" outlineLevel="0" collapsed="false">
      <c r="A667" s="2" t="s">
        <v>1122</v>
      </c>
      <c r="B667" s="2" t="s">
        <v>349</v>
      </c>
      <c r="C667" s="1" t="n">
        <v>23</v>
      </c>
      <c r="D667" s="4" t="n">
        <v>0.00861423611111111</v>
      </c>
      <c r="G667" s="1" t="n">
        <v>185</v>
      </c>
      <c r="H667" s="2" t="s">
        <v>1169</v>
      </c>
      <c r="I667" s="2" t="s">
        <v>1170</v>
      </c>
      <c r="J667" s="2" t="s">
        <v>19</v>
      </c>
      <c r="K667" s="2" t="s">
        <v>42</v>
      </c>
      <c r="L667" s="3" t="n">
        <v>45200</v>
      </c>
      <c r="M667" s="1" t="n">
        <v>27</v>
      </c>
      <c r="N667" s="1" t="n">
        <v>122427</v>
      </c>
      <c r="O667" s="4" t="n">
        <v>0.00861420138888889</v>
      </c>
    </row>
    <row r="668" customFormat="false" ht="18.75" hidden="false" customHeight="false" outlineLevel="0" collapsed="false">
      <c r="A668" s="2" t="s">
        <v>1122</v>
      </c>
      <c r="B668" s="2" t="s">
        <v>349</v>
      </c>
      <c r="C668" s="1" t="n">
        <v>24</v>
      </c>
      <c r="D668" s="4" t="n">
        <v>0.00872708333333333</v>
      </c>
      <c r="G668" s="1" t="n">
        <v>273</v>
      </c>
      <c r="H668" s="2" t="s">
        <v>1171</v>
      </c>
      <c r="I668" s="2" t="s">
        <v>1172</v>
      </c>
      <c r="J668" s="2" t="s">
        <v>19</v>
      </c>
      <c r="K668" s="2" t="s">
        <v>75</v>
      </c>
      <c r="L668" s="3" t="n">
        <v>45200</v>
      </c>
      <c r="M668" s="1" t="n">
        <v>30</v>
      </c>
      <c r="N668" s="1" t="n">
        <v>123402</v>
      </c>
      <c r="O668" s="4" t="n">
        <v>0.00872703703703704</v>
      </c>
    </row>
    <row r="669" customFormat="false" ht="18.75" hidden="false" customHeight="false" outlineLevel="0" collapsed="false">
      <c r="A669" s="2" t="s">
        <v>1122</v>
      </c>
      <c r="B669" s="2" t="s">
        <v>349</v>
      </c>
      <c r="C669" s="1" t="n">
        <v>25</v>
      </c>
      <c r="D669" s="4" t="n">
        <v>0.00874733796296296</v>
      </c>
      <c r="G669" s="1" t="n">
        <v>460</v>
      </c>
      <c r="H669" s="2" t="s">
        <v>1173</v>
      </c>
      <c r="I669" s="2" t="s">
        <v>1174</v>
      </c>
      <c r="J669" s="2" t="s">
        <v>19</v>
      </c>
      <c r="K669" s="2" t="s">
        <v>416</v>
      </c>
      <c r="L669" s="3" t="n">
        <v>45200</v>
      </c>
      <c r="M669" s="1" t="n">
        <v>29</v>
      </c>
      <c r="N669" s="1" t="n">
        <v>123577</v>
      </c>
      <c r="O669" s="4" t="n">
        <v>0.00874725694444445</v>
      </c>
    </row>
    <row r="670" customFormat="false" ht="18.75" hidden="false" customHeight="false" outlineLevel="0" collapsed="false">
      <c r="A670" s="2" t="s">
        <v>1122</v>
      </c>
      <c r="B670" s="2" t="s">
        <v>349</v>
      </c>
      <c r="C670" s="1" t="n">
        <v>26</v>
      </c>
      <c r="D670" s="4" t="n">
        <v>0.00876886574074074</v>
      </c>
      <c r="G670" s="1" t="n">
        <v>405</v>
      </c>
      <c r="H670" s="2" t="s">
        <v>1175</v>
      </c>
      <c r="I670" s="2" t="s">
        <v>1176</v>
      </c>
      <c r="J670" s="2" t="s">
        <v>19</v>
      </c>
      <c r="K670" s="2" t="s">
        <v>279</v>
      </c>
      <c r="L670" s="3" t="n">
        <v>45200</v>
      </c>
      <c r="M670" s="1" t="n">
        <v>24</v>
      </c>
      <c r="N670" s="1" t="n">
        <v>123763</v>
      </c>
      <c r="O670" s="4" t="n">
        <v>0.00876880787037037</v>
      </c>
    </row>
    <row r="671" customFormat="false" ht="18.75" hidden="false" customHeight="false" outlineLevel="0" collapsed="false">
      <c r="A671" s="2" t="s">
        <v>1122</v>
      </c>
      <c r="B671" s="2" t="s">
        <v>349</v>
      </c>
      <c r="C671" s="1" t="n">
        <v>27</v>
      </c>
      <c r="D671" s="4" t="n">
        <v>0.00879548611111111</v>
      </c>
      <c r="G671" s="1" t="n">
        <v>462</v>
      </c>
      <c r="H671" s="2" t="s">
        <v>1177</v>
      </c>
      <c r="I671" s="2" t="s">
        <v>1178</v>
      </c>
      <c r="J671" s="2" t="s">
        <v>19</v>
      </c>
      <c r="K671" s="2" t="s">
        <v>28</v>
      </c>
      <c r="L671" s="3" t="n">
        <v>45200</v>
      </c>
      <c r="M671" s="1" t="n">
        <v>3</v>
      </c>
      <c r="N671" s="1" t="n">
        <v>123993</v>
      </c>
      <c r="O671" s="4" t="n">
        <v>0.00879545138888889</v>
      </c>
    </row>
    <row r="672" customFormat="false" ht="18.75" hidden="false" customHeight="false" outlineLevel="0" collapsed="false">
      <c r="A672" s="2" t="s">
        <v>1122</v>
      </c>
      <c r="B672" s="2" t="s">
        <v>349</v>
      </c>
      <c r="C672" s="1" t="n">
        <v>28</v>
      </c>
      <c r="D672" s="4" t="n">
        <v>0.00889224537037037</v>
      </c>
      <c r="G672" s="1" t="n">
        <v>371</v>
      </c>
      <c r="H672" s="2" t="s">
        <v>1179</v>
      </c>
      <c r="I672" s="2" t="s">
        <v>1180</v>
      </c>
      <c r="J672" s="2" t="s">
        <v>19</v>
      </c>
      <c r="K672" s="2" t="s">
        <v>409</v>
      </c>
      <c r="L672" s="3" t="n">
        <v>45200</v>
      </c>
      <c r="M672" s="1" t="n">
        <v>10</v>
      </c>
      <c r="N672" s="1" t="n">
        <v>124829</v>
      </c>
      <c r="O672" s="4" t="n">
        <v>0.00889215277777778</v>
      </c>
    </row>
    <row r="673" customFormat="false" ht="18.75" hidden="false" customHeight="false" outlineLevel="0" collapsed="false">
      <c r="A673" s="2" t="s">
        <v>1122</v>
      </c>
      <c r="B673" s="2" t="s">
        <v>349</v>
      </c>
      <c r="F673" s="2" t="s">
        <v>36</v>
      </c>
      <c r="G673" s="1" t="n">
        <v>351</v>
      </c>
      <c r="H673" s="2" t="s">
        <v>1181</v>
      </c>
      <c r="I673" s="2" t="s">
        <v>1182</v>
      </c>
      <c r="J673" s="2" t="s">
        <v>19</v>
      </c>
      <c r="K673" s="2" t="s">
        <v>472</v>
      </c>
      <c r="L673" s="3" t="n">
        <v>45200</v>
      </c>
      <c r="M673" s="1" t="n">
        <v>6</v>
      </c>
    </row>
    <row r="674" customFormat="false" ht="18.75" hidden="false" customHeight="false" outlineLevel="0" collapsed="false">
      <c r="A674" s="2" t="s">
        <v>1122</v>
      </c>
      <c r="B674" s="2" t="s">
        <v>349</v>
      </c>
      <c r="F674" s="2" t="s">
        <v>36</v>
      </c>
      <c r="G674" s="1" t="n">
        <v>3006</v>
      </c>
      <c r="H674" s="2" t="s">
        <v>1183</v>
      </c>
      <c r="I674" s="2" t="s">
        <v>1184</v>
      </c>
      <c r="J674" s="2" t="s">
        <v>19</v>
      </c>
      <c r="K674" s="2" t="s">
        <v>57</v>
      </c>
      <c r="L674" s="3" t="n">
        <v>45200</v>
      </c>
      <c r="M674" s="1" t="n">
        <v>20</v>
      </c>
    </row>
    <row r="675" customFormat="false" ht="18.75" hidden="false" customHeight="false" outlineLevel="0" collapsed="false">
      <c r="A675" s="2" t="s">
        <v>1122</v>
      </c>
      <c r="B675" s="2" t="s">
        <v>349</v>
      </c>
      <c r="F675" s="2" t="s">
        <v>36</v>
      </c>
      <c r="G675" s="1" t="n">
        <v>410</v>
      </c>
      <c r="H675" s="2" t="s">
        <v>1185</v>
      </c>
      <c r="I675" s="2" t="s">
        <v>1186</v>
      </c>
      <c r="J675" s="2" t="s">
        <v>19</v>
      </c>
      <c r="K675" s="2" t="s">
        <v>279</v>
      </c>
      <c r="L675" s="3" t="n">
        <v>45200</v>
      </c>
      <c r="M675" s="1" t="n">
        <v>26</v>
      </c>
    </row>
    <row r="676" customFormat="false" ht="18.75" hidden="false" customHeight="false" outlineLevel="0" collapsed="false">
      <c r="A676" s="2" t="s">
        <v>0</v>
      </c>
      <c r="B676" s="2" t="s">
        <v>1</v>
      </c>
      <c r="C676" s="2" t="s">
        <v>2</v>
      </c>
      <c r="D676" s="2" t="s">
        <v>3</v>
      </c>
      <c r="E676" s="2" t="s">
        <v>4</v>
      </c>
      <c r="F676" s="2" t="s">
        <v>5</v>
      </c>
      <c r="G676" s="1" t="s">
        <v>6</v>
      </c>
      <c r="H676" s="2" t="s">
        <v>7</v>
      </c>
      <c r="I676" s="2" t="s">
        <v>8</v>
      </c>
      <c r="J676" s="2" t="s">
        <v>9</v>
      </c>
      <c r="K676" s="2" t="s">
        <v>10</v>
      </c>
      <c r="L676" s="2" t="s">
        <v>11</v>
      </c>
      <c r="M676" s="2" t="s">
        <v>12</v>
      </c>
      <c r="N676" s="2" t="s">
        <v>13</v>
      </c>
      <c r="O676" s="1" t="s">
        <v>14</v>
      </c>
    </row>
    <row r="677" customFormat="false" ht="18.75" hidden="false" customHeight="false" outlineLevel="0" collapsed="false">
      <c r="A677" s="2" t="s">
        <v>1187</v>
      </c>
      <c r="B677" s="2" t="s">
        <v>349</v>
      </c>
      <c r="C677" s="1" t="n">
        <v>1</v>
      </c>
      <c r="D677" s="1" t="n">
        <v>18.99</v>
      </c>
      <c r="G677" s="1" t="n">
        <v>318</v>
      </c>
      <c r="H677" s="2" t="s">
        <v>1188</v>
      </c>
      <c r="I677" s="2" t="s">
        <v>1189</v>
      </c>
      <c r="J677" s="2" t="s">
        <v>19</v>
      </c>
      <c r="K677" s="2" t="s">
        <v>87</v>
      </c>
      <c r="L677" s="3" t="n">
        <v>45199</v>
      </c>
      <c r="M677" s="1" t="n">
        <v>7</v>
      </c>
      <c r="N677" s="1" t="n">
        <v>1899</v>
      </c>
      <c r="O677" s="1" t="n">
        <v>18.982</v>
      </c>
    </row>
    <row r="678" customFormat="false" ht="18.75" hidden="false" customHeight="false" outlineLevel="0" collapsed="false">
      <c r="A678" s="2" t="s">
        <v>1187</v>
      </c>
      <c r="B678" s="2" t="s">
        <v>349</v>
      </c>
      <c r="C678" s="1" t="n">
        <v>2</v>
      </c>
      <c r="D678" s="1" t="n">
        <v>21.16</v>
      </c>
      <c r="G678" s="1" t="n">
        <v>925</v>
      </c>
      <c r="H678" s="2" t="s">
        <v>1190</v>
      </c>
      <c r="I678" s="2" t="s">
        <v>1191</v>
      </c>
      <c r="J678" s="2" t="s">
        <v>19</v>
      </c>
      <c r="K678" s="2" t="s">
        <v>618</v>
      </c>
      <c r="L678" s="3" t="n">
        <v>45199</v>
      </c>
      <c r="M678" s="1" t="n">
        <v>6</v>
      </c>
      <c r="N678" s="1" t="n">
        <v>2116</v>
      </c>
      <c r="O678" s="1" t="n">
        <v>21.159</v>
      </c>
    </row>
    <row r="679" customFormat="false" ht="18.75" hidden="false" customHeight="false" outlineLevel="0" collapsed="false">
      <c r="A679" s="2" t="s">
        <v>1187</v>
      </c>
      <c r="B679" s="2" t="s">
        <v>349</v>
      </c>
      <c r="C679" s="1" t="n">
        <v>3</v>
      </c>
      <c r="D679" s="1" t="n">
        <v>21.18</v>
      </c>
      <c r="G679" s="1" t="n">
        <v>456</v>
      </c>
      <c r="H679" s="2" t="s">
        <v>1192</v>
      </c>
      <c r="I679" s="2" t="s">
        <v>1193</v>
      </c>
      <c r="J679" s="2" t="s">
        <v>19</v>
      </c>
      <c r="K679" s="2" t="s">
        <v>28</v>
      </c>
      <c r="L679" s="3" t="n">
        <v>45199</v>
      </c>
      <c r="M679" s="1" t="n">
        <v>5</v>
      </c>
      <c r="N679" s="1" t="n">
        <v>2118</v>
      </c>
      <c r="O679" s="1" t="n">
        <v>21.179</v>
      </c>
    </row>
    <row r="680" customFormat="false" ht="18.75" hidden="false" customHeight="false" outlineLevel="0" collapsed="false">
      <c r="A680" s="2" t="s">
        <v>0</v>
      </c>
      <c r="B680" s="2" t="s">
        <v>1</v>
      </c>
      <c r="C680" s="2" t="s">
        <v>2</v>
      </c>
      <c r="D680" s="2" t="s">
        <v>3</v>
      </c>
      <c r="E680" s="2" t="s">
        <v>4</v>
      </c>
      <c r="F680" s="2" t="s">
        <v>5</v>
      </c>
      <c r="G680" s="1" t="s">
        <v>6</v>
      </c>
      <c r="H680" s="2" t="s">
        <v>7</v>
      </c>
      <c r="I680" s="2" t="s">
        <v>8</v>
      </c>
      <c r="J680" s="2" t="s">
        <v>9</v>
      </c>
      <c r="K680" s="2" t="s">
        <v>10</v>
      </c>
      <c r="L680" s="2" t="s">
        <v>11</v>
      </c>
      <c r="M680" s="2" t="s">
        <v>12</v>
      </c>
      <c r="N680" s="2" t="s">
        <v>13</v>
      </c>
      <c r="O680" s="1" t="s">
        <v>14</v>
      </c>
    </row>
    <row r="681" customFormat="false" ht="18.75" hidden="false" customHeight="false" outlineLevel="0" collapsed="false">
      <c r="A681" s="2" t="s">
        <v>1194</v>
      </c>
      <c r="B681" s="2" t="s">
        <v>349</v>
      </c>
      <c r="C681" s="1" t="n">
        <v>1</v>
      </c>
      <c r="D681" s="1" t="n">
        <v>14.16</v>
      </c>
      <c r="E681" s="1" t="n">
        <v>-1</v>
      </c>
      <c r="G681" s="1" t="n">
        <v>343</v>
      </c>
      <c r="H681" s="2" t="s">
        <v>1195</v>
      </c>
      <c r="I681" s="2" t="s">
        <v>1196</v>
      </c>
      <c r="J681" s="2" t="s">
        <v>19</v>
      </c>
      <c r="K681" s="2" t="s">
        <v>108</v>
      </c>
      <c r="L681" s="3" t="n">
        <v>45199</v>
      </c>
      <c r="M681" s="1" t="n">
        <v>5</v>
      </c>
      <c r="N681" s="1" t="n">
        <v>1416</v>
      </c>
      <c r="O681" s="1" t="n">
        <v>14.155</v>
      </c>
    </row>
    <row r="682" customFormat="false" ht="18.75" hidden="false" customHeight="false" outlineLevel="0" collapsed="false">
      <c r="A682" s="2" t="s">
        <v>1194</v>
      </c>
      <c r="B682" s="2" t="s">
        <v>349</v>
      </c>
      <c r="C682" s="1" t="n">
        <v>2</v>
      </c>
      <c r="D682" s="1" t="n">
        <v>14.33</v>
      </c>
      <c r="E682" s="1" t="n">
        <v>-1</v>
      </c>
      <c r="G682" s="1" t="n">
        <v>408</v>
      </c>
      <c r="H682" s="2" t="s">
        <v>1197</v>
      </c>
      <c r="I682" s="2" t="s">
        <v>1198</v>
      </c>
      <c r="J682" s="2" t="s">
        <v>19</v>
      </c>
      <c r="K682" s="1" t="s">
        <v>1199</v>
      </c>
      <c r="L682" s="3" t="n">
        <v>45199</v>
      </c>
      <c r="M682" s="1" t="n">
        <v>7</v>
      </c>
      <c r="N682" s="1" t="n">
        <v>1433</v>
      </c>
      <c r="O682" s="1" t="n">
        <v>14.329</v>
      </c>
    </row>
    <row r="683" customFormat="false" ht="18.75" hidden="false" customHeight="false" outlineLevel="0" collapsed="false">
      <c r="A683" s="2" t="s">
        <v>1194</v>
      </c>
      <c r="B683" s="2" t="s">
        <v>349</v>
      </c>
      <c r="C683" s="1" t="n">
        <v>3</v>
      </c>
      <c r="D683" s="1" t="n">
        <v>14.62</v>
      </c>
      <c r="E683" s="1" t="n">
        <v>-1</v>
      </c>
      <c r="G683" s="1" t="n">
        <v>479</v>
      </c>
      <c r="H683" s="2" t="s">
        <v>1200</v>
      </c>
      <c r="I683" s="2" t="s">
        <v>1201</v>
      </c>
      <c r="J683" s="2" t="s">
        <v>19</v>
      </c>
      <c r="K683" s="2" t="s">
        <v>815</v>
      </c>
      <c r="L683" s="3" t="n">
        <v>45199</v>
      </c>
      <c r="M683" s="1" t="n">
        <v>6</v>
      </c>
      <c r="N683" s="1" t="n">
        <v>1462</v>
      </c>
      <c r="O683" s="1" t="n">
        <v>14.611</v>
      </c>
    </row>
    <row r="684" customFormat="false" ht="18.75" hidden="false" customHeight="false" outlineLevel="0" collapsed="false">
      <c r="A684" s="2" t="s">
        <v>1194</v>
      </c>
      <c r="B684" s="2" t="s">
        <v>349</v>
      </c>
      <c r="C684" s="1" t="n">
        <v>4</v>
      </c>
      <c r="D684" s="1" t="n">
        <v>15.41</v>
      </c>
      <c r="E684" s="1" t="n">
        <v>-1</v>
      </c>
      <c r="G684" s="1" t="n">
        <v>351</v>
      </c>
      <c r="H684" s="2" t="s">
        <v>1202</v>
      </c>
      <c r="I684" s="2" t="s">
        <v>1203</v>
      </c>
      <c r="J684" s="2" t="s">
        <v>19</v>
      </c>
      <c r="K684" s="2" t="s">
        <v>108</v>
      </c>
      <c r="L684" s="3" t="n">
        <v>45199</v>
      </c>
      <c r="M684" s="1" t="n">
        <v>4</v>
      </c>
      <c r="N684" s="1" t="n">
        <v>1541</v>
      </c>
      <c r="O684" s="1" t="n">
        <v>15.407</v>
      </c>
    </row>
    <row r="685" customFormat="false" ht="18.75" hidden="false" customHeight="false" outlineLevel="0" collapsed="false">
      <c r="A685" s="2" t="s">
        <v>1194</v>
      </c>
      <c r="B685" s="2" t="s">
        <v>349</v>
      </c>
      <c r="C685" s="1" t="n">
        <v>5</v>
      </c>
      <c r="D685" s="1" t="n">
        <v>15.88</v>
      </c>
      <c r="E685" s="1" t="n">
        <v>-1</v>
      </c>
      <c r="G685" s="1" t="n">
        <v>390</v>
      </c>
      <c r="H685" s="2" t="s">
        <v>1204</v>
      </c>
      <c r="I685" s="2" t="s">
        <v>1205</v>
      </c>
      <c r="J685" s="2" t="s">
        <v>19</v>
      </c>
      <c r="K685" s="2" t="s">
        <v>49</v>
      </c>
      <c r="L685" s="3" t="n">
        <v>45199</v>
      </c>
      <c r="M685" s="1" t="n">
        <v>9</v>
      </c>
      <c r="N685" s="1" t="n">
        <v>1588</v>
      </c>
      <c r="O685" s="1" t="n">
        <v>15.875</v>
      </c>
    </row>
    <row r="686" customFormat="false" ht="18.75" hidden="false" customHeight="false" outlineLevel="0" collapsed="false">
      <c r="A686" s="2" t="s">
        <v>1194</v>
      </c>
      <c r="B686" s="2" t="s">
        <v>349</v>
      </c>
      <c r="C686" s="1" t="n">
        <v>6</v>
      </c>
      <c r="D686" s="1" t="n">
        <v>16.01</v>
      </c>
      <c r="E686" s="1" t="n">
        <v>-1</v>
      </c>
      <c r="G686" s="1" t="n">
        <v>196</v>
      </c>
      <c r="H686" s="2" t="s">
        <v>1206</v>
      </c>
      <c r="I686" s="2" t="s">
        <v>1207</v>
      </c>
      <c r="J686" s="2" t="s">
        <v>19</v>
      </c>
      <c r="K686" s="2" t="s">
        <v>42</v>
      </c>
      <c r="L686" s="3" t="n">
        <v>45199</v>
      </c>
      <c r="M686" s="1" t="n">
        <v>2</v>
      </c>
      <c r="N686" s="1" t="n">
        <v>1601</v>
      </c>
      <c r="O686" s="1" t="n">
        <v>16.006</v>
      </c>
    </row>
    <row r="687" customFormat="false" ht="18.75" hidden="false" customHeight="false" outlineLevel="0" collapsed="false">
      <c r="A687" s="2" t="s">
        <v>1194</v>
      </c>
      <c r="B687" s="2" t="s">
        <v>349</v>
      </c>
      <c r="C687" s="1" t="n">
        <v>7</v>
      </c>
      <c r="D687" s="1" t="n">
        <v>16.88</v>
      </c>
      <c r="E687" s="1" t="n">
        <v>-1</v>
      </c>
      <c r="G687" s="1" t="n">
        <v>389</v>
      </c>
      <c r="H687" s="2" t="s">
        <v>1208</v>
      </c>
      <c r="I687" s="2" t="s">
        <v>1209</v>
      </c>
      <c r="J687" s="2" t="s">
        <v>19</v>
      </c>
      <c r="K687" s="2" t="s">
        <v>49</v>
      </c>
      <c r="L687" s="3" t="n">
        <v>45199</v>
      </c>
      <c r="M687" s="1" t="n">
        <v>8</v>
      </c>
      <c r="N687" s="1" t="n">
        <v>1688</v>
      </c>
      <c r="O687" s="1" t="n">
        <v>16.876</v>
      </c>
    </row>
    <row r="688" customFormat="false" ht="18.75" hidden="false" customHeight="false" outlineLevel="0" collapsed="false">
      <c r="A688" s="2" t="s">
        <v>1194</v>
      </c>
      <c r="B688" s="2" t="s">
        <v>349</v>
      </c>
      <c r="C688" s="1" t="n">
        <v>8</v>
      </c>
      <c r="D688" s="1" t="n">
        <v>18.11</v>
      </c>
      <c r="E688" s="1" t="n">
        <v>-1</v>
      </c>
      <c r="G688" s="1" t="n">
        <v>393</v>
      </c>
      <c r="H688" s="2" t="s">
        <v>1210</v>
      </c>
      <c r="I688" s="2" t="s">
        <v>1211</v>
      </c>
      <c r="J688" s="2" t="s">
        <v>19</v>
      </c>
      <c r="K688" s="2" t="s">
        <v>49</v>
      </c>
      <c r="L688" s="3" t="n">
        <v>45199</v>
      </c>
      <c r="M688" s="1" t="n">
        <v>3</v>
      </c>
      <c r="N688" s="1" t="n">
        <v>1811</v>
      </c>
      <c r="O688" s="1" t="n">
        <v>18.104</v>
      </c>
    </row>
    <row r="689" customFormat="false" ht="18.75" hidden="false" customHeight="false" outlineLevel="0" collapsed="false">
      <c r="A689" s="2" t="s">
        <v>0</v>
      </c>
      <c r="B689" s="2" t="s">
        <v>1</v>
      </c>
      <c r="C689" s="2" t="s">
        <v>2</v>
      </c>
      <c r="D689" s="2" t="s">
        <v>3</v>
      </c>
      <c r="E689" s="2" t="s">
        <v>4</v>
      </c>
      <c r="F689" s="2" t="s">
        <v>5</v>
      </c>
      <c r="G689" s="1" t="s">
        <v>6</v>
      </c>
      <c r="H689" s="2" t="s">
        <v>7</v>
      </c>
      <c r="I689" s="2" t="s">
        <v>8</v>
      </c>
      <c r="J689" s="2" t="s">
        <v>9</v>
      </c>
      <c r="K689" s="2" t="s">
        <v>10</v>
      </c>
      <c r="L689" s="2" t="s">
        <v>11</v>
      </c>
      <c r="M689" s="2" t="s">
        <v>12</v>
      </c>
      <c r="N689" s="2" t="s">
        <v>13</v>
      </c>
      <c r="O689" s="1" t="s">
        <v>14</v>
      </c>
    </row>
    <row r="690" customFormat="false" ht="18.75" hidden="false" customHeight="false" outlineLevel="0" collapsed="false">
      <c r="A690" s="2" t="s">
        <v>1212</v>
      </c>
      <c r="B690" s="2" t="s">
        <v>349</v>
      </c>
      <c r="C690" s="1" t="n">
        <v>1</v>
      </c>
      <c r="D690" s="1" t="n">
        <v>46.39</v>
      </c>
      <c r="G690" s="1" t="n">
        <v>86</v>
      </c>
      <c r="H690" s="2" t="s">
        <v>1213</v>
      </c>
      <c r="I690" s="2" t="s">
        <v>1214</v>
      </c>
      <c r="J690" s="2" t="s">
        <v>19</v>
      </c>
      <c r="K690" s="2" t="s">
        <v>133</v>
      </c>
      <c r="L690" s="3" t="n">
        <v>45199</v>
      </c>
      <c r="M690" s="1" t="n">
        <v>3</v>
      </c>
      <c r="N690" s="1" t="n">
        <v>4639</v>
      </c>
      <c r="O690" s="1" t="n">
        <v>46.388</v>
      </c>
    </row>
    <row r="691" customFormat="false" ht="18.75" hidden="false" customHeight="false" outlineLevel="0" collapsed="false">
      <c r="A691" s="2" t="s">
        <v>1212</v>
      </c>
      <c r="B691" s="2" t="s">
        <v>349</v>
      </c>
      <c r="C691" s="1" t="n">
        <v>2</v>
      </c>
      <c r="D691" s="1" t="n">
        <v>52.48</v>
      </c>
      <c r="G691" s="1" t="n">
        <v>274</v>
      </c>
      <c r="H691" s="2" t="s">
        <v>1215</v>
      </c>
      <c r="I691" s="2" t="s">
        <v>1216</v>
      </c>
      <c r="J691" s="2" t="s">
        <v>19</v>
      </c>
      <c r="K691" s="2" t="s">
        <v>75</v>
      </c>
      <c r="L691" s="3" t="n">
        <v>45199</v>
      </c>
      <c r="M691" s="1" t="n">
        <v>7</v>
      </c>
      <c r="N691" s="1" t="n">
        <v>5248</v>
      </c>
      <c r="O691" s="1" t="n">
        <v>52.477</v>
      </c>
    </row>
    <row r="692" customFormat="false" ht="18.75" hidden="false" customHeight="false" outlineLevel="0" collapsed="false">
      <c r="A692" s="2" t="s">
        <v>1212</v>
      </c>
      <c r="B692" s="2" t="s">
        <v>349</v>
      </c>
      <c r="F692" s="2" t="s">
        <v>36</v>
      </c>
      <c r="G692" s="1" t="n">
        <v>175</v>
      </c>
      <c r="H692" s="2" t="s">
        <v>1217</v>
      </c>
      <c r="I692" s="2" t="s">
        <v>1218</v>
      </c>
      <c r="J692" s="2" t="s">
        <v>19</v>
      </c>
      <c r="K692" s="2" t="s">
        <v>42</v>
      </c>
      <c r="L692" s="3" t="n">
        <v>45199</v>
      </c>
      <c r="M692" s="1" t="n">
        <v>4</v>
      </c>
    </row>
    <row r="693" customFormat="false" ht="18.75" hidden="false" customHeight="false" outlineLevel="0" collapsed="false">
      <c r="A693" s="2" t="s">
        <v>1212</v>
      </c>
      <c r="B693" s="2" t="s">
        <v>349</v>
      </c>
      <c r="F693" s="2" t="s">
        <v>36</v>
      </c>
      <c r="G693" s="1" t="n">
        <v>121</v>
      </c>
      <c r="H693" s="2" t="s">
        <v>1219</v>
      </c>
      <c r="I693" s="2" t="s">
        <v>1220</v>
      </c>
      <c r="J693" s="2" t="s">
        <v>19</v>
      </c>
      <c r="K693" s="2" t="s">
        <v>139</v>
      </c>
      <c r="L693" s="3" t="n">
        <v>45199</v>
      </c>
      <c r="M693" s="1" t="n">
        <v>5</v>
      </c>
    </row>
    <row r="694" customFormat="false" ht="18.75" hidden="false" customHeight="false" outlineLevel="0" collapsed="false">
      <c r="A694" s="2" t="s">
        <v>1212</v>
      </c>
      <c r="B694" s="2" t="s">
        <v>349</v>
      </c>
      <c r="F694" s="2" t="s">
        <v>36</v>
      </c>
      <c r="G694" s="1" t="n">
        <v>116</v>
      </c>
      <c r="H694" s="2" t="s">
        <v>1221</v>
      </c>
      <c r="I694" s="2" t="s">
        <v>1222</v>
      </c>
      <c r="J694" s="2" t="s">
        <v>19</v>
      </c>
      <c r="K694" s="2" t="s">
        <v>139</v>
      </c>
      <c r="L694" s="3" t="n">
        <v>45199</v>
      </c>
      <c r="M694" s="1" t="n">
        <v>6</v>
      </c>
    </row>
    <row r="695" customFormat="false" ht="18.75" hidden="false" customHeight="false" outlineLevel="0" collapsed="false">
      <c r="A695" s="2" t="s">
        <v>1212</v>
      </c>
      <c r="B695" s="2" t="s">
        <v>349</v>
      </c>
      <c r="F695" s="2" t="s">
        <v>36</v>
      </c>
      <c r="G695" s="1" t="n">
        <v>373</v>
      </c>
      <c r="H695" s="2" t="s">
        <v>1223</v>
      </c>
      <c r="I695" s="2" t="s">
        <v>1224</v>
      </c>
      <c r="J695" s="2" t="s">
        <v>19</v>
      </c>
      <c r="K695" s="2" t="s">
        <v>409</v>
      </c>
      <c r="L695" s="3" t="n">
        <v>45199</v>
      </c>
      <c r="M695" s="1" t="n">
        <v>8</v>
      </c>
    </row>
    <row r="696" customFormat="false" ht="18.75" hidden="false" customHeight="false" outlineLevel="0" collapsed="false">
      <c r="A696" s="2" t="s">
        <v>0</v>
      </c>
      <c r="B696" s="2" t="s">
        <v>1</v>
      </c>
      <c r="C696" s="2" t="s">
        <v>2</v>
      </c>
      <c r="D696" s="2" t="s">
        <v>3</v>
      </c>
      <c r="E696" s="2" t="s">
        <v>4</v>
      </c>
      <c r="F696" s="2" t="s">
        <v>5</v>
      </c>
      <c r="G696" s="1" t="s">
        <v>6</v>
      </c>
      <c r="H696" s="2" t="s">
        <v>7</v>
      </c>
      <c r="I696" s="2" t="s">
        <v>8</v>
      </c>
      <c r="J696" s="2" t="s">
        <v>9</v>
      </c>
      <c r="K696" s="2" t="s">
        <v>10</v>
      </c>
      <c r="L696" s="2" t="s">
        <v>11</v>
      </c>
      <c r="M696" s="2" t="s">
        <v>12</v>
      </c>
      <c r="N696" s="2" t="s">
        <v>13</v>
      </c>
      <c r="O696" s="1" t="s">
        <v>14</v>
      </c>
    </row>
    <row r="697" customFormat="false" ht="18.75" hidden="false" customHeight="false" outlineLevel="0" collapsed="false">
      <c r="A697" s="2" t="s">
        <v>1225</v>
      </c>
      <c r="B697" s="2" t="s">
        <v>349</v>
      </c>
      <c r="C697" s="1" t="n">
        <v>1</v>
      </c>
      <c r="D697" s="4" t="n">
        <v>0.0173488425925926</v>
      </c>
      <c r="G697" s="1" t="n">
        <v>109</v>
      </c>
      <c r="H697" s="2" t="s">
        <v>1226</v>
      </c>
      <c r="I697" s="2" t="s">
        <v>1227</v>
      </c>
      <c r="J697" s="2" t="s">
        <v>19</v>
      </c>
      <c r="K697" s="2" t="s">
        <v>139</v>
      </c>
      <c r="L697" s="3" t="n">
        <v>45200</v>
      </c>
      <c r="M697" s="1" t="n">
        <v>8</v>
      </c>
      <c r="N697" s="1" t="n">
        <v>245894</v>
      </c>
      <c r="O697" s="4" t="n">
        <v>0.0173487847222222</v>
      </c>
    </row>
    <row r="698" customFormat="false" ht="18.75" hidden="false" customHeight="false" outlineLevel="0" collapsed="false">
      <c r="A698" s="2" t="s">
        <v>1225</v>
      </c>
      <c r="B698" s="2" t="s">
        <v>349</v>
      </c>
      <c r="C698" s="1" t="n">
        <v>2</v>
      </c>
      <c r="D698" s="4" t="n">
        <v>0.0192040509259259</v>
      </c>
      <c r="G698" s="1" t="n">
        <v>104</v>
      </c>
      <c r="H698" s="2" t="s">
        <v>1228</v>
      </c>
      <c r="I698" s="2" t="s">
        <v>1229</v>
      </c>
      <c r="J698" s="2" t="s">
        <v>19</v>
      </c>
      <c r="K698" s="2" t="s">
        <v>127</v>
      </c>
      <c r="L698" s="3" t="n">
        <v>45200</v>
      </c>
      <c r="M698" s="1" t="n">
        <v>9</v>
      </c>
      <c r="N698" s="1" t="n">
        <v>273923</v>
      </c>
      <c r="O698" s="4" t="n">
        <v>0.0192040162037037</v>
      </c>
    </row>
    <row r="699" customFormat="false" ht="18.75" hidden="false" customHeight="false" outlineLevel="0" collapsed="false">
      <c r="A699" s="2" t="s">
        <v>1225</v>
      </c>
      <c r="B699" s="2" t="s">
        <v>349</v>
      </c>
      <c r="C699" s="1" t="n">
        <v>3</v>
      </c>
      <c r="D699" s="4" t="n">
        <v>0.0192696759259259</v>
      </c>
      <c r="G699" s="1" t="n">
        <v>408</v>
      </c>
      <c r="H699" s="2" t="s">
        <v>1230</v>
      </c>
      <c r="I699" s="2" t="s">
        <v>1231</v>
      </c>
      <c r="J699" s="2" t="s">
        <v>19</v>
      </c>
      <c r="K699" s="2" t="s">
        <v>279</v>
      </c>
      <c r="L699" s="3" t="n">
        <v>45200</v>
      </c>
      <c r="M699" s="1" t="n">
        <v>11</v>
      </c>
      <c r="N699" s="1" t="n">
        <v>274490</v>
      </c>
      <c r="O699" s="4" t="n">
        <v>0.0192695949074074</v>
      </c>
    </row>
    <row r="700" customFormat="false" ht="18.75" hidden="false" customHeight="false" outlineLevel="0" collapsed="false">
      <c r="A700" s="2" t="s">
        <v>1225</v>
      </c>
      <c r="B700" s="2" t="s">
        <v>349</v>
      </c>
      <c r="C700" s="1" t="n">
        <v>4</v>
      </c>
      <c r="D700" s="4" t="n">
        <v>0.0195186342592593</v>
      </c>
      <c r="G700" s="1" t="n">
        <v>189</v>
      </c>
      <c r="H700" s="2" t="s">
        <v>1232</v>
      </c>
      <c r="I700" s="2" t="s">
        <v>1233</v>
      </c>
      <c r="J700" s="2" t="s">
        <v>19</v>
      </c>
      <c r="K700" s="2" t="s">
        <v>42</v>
      </c>
      <c r="L700" s="3" t="n">
        <v>45200</v>
      </c>
      <c r="M700" s="1" t="n">
        <v>10</v>
      </c>
      <c r="N700" s="1" t="n">
        <v>280641</v>
      </c>
      <c r="O700" s="4" t="n">
        <v>0.0195185300925926</v>
      </c>
    </row>
    <row r="701" customFormat="false" ht="18.75" hidden="false" customHeight="false" outlineLevel="0" collapsed="false">
      <c r="A701" s="2" t="s">
        <v>1225</v>
      </c>
      <c r="B701" s="2" t="s">
        <v>349</v>
      </c>
      <c r="C701" s="1" t="n">
        <v>5</v>
      </c>
      <c r="D701" s="4" t="n">
        <v>0.0210949074074074</v>
      </c>
      <c r="G701" s="1" t="n">
        <v>195</v>
      </c>
      <c r="H701" s="2" t="s">
        <v>1234</v>
      </c>
      <c r="I701" s="2" t="s">
        <v>1235</v>
      </c>
      <c r="J701" s="2" t="s">
        <v>19</v>
      </c>
      <c r="K701" s="2" t="s">
        <v>42</v>
      </c>
      <c r="L701" s="3" t="n">
        <v>45200</v>
      </c>
      <c r="M701" s="1" t="n">
        <v>13</v>
      </c>
      <c r="N701" s="1" t="n">
        <v>302260</v>
      </c>
      <c r="O701" s="4" t="n">
        <v>0.0210948032407407</v>
      </c>
    </row>
    <row r="702" customFormat="false" ht="18.75" hidden="false" customHeight="false" outlineLevel="0" collapsed="false">
      <c r="A702" s="2" t="s">
        <v>1225</v>
      </c>
      <c r="B702" s="2" t="s">
        <v>349</v>
      </c>
      <c r="C702" s="1" t="n">
        <v>6</v>
      </c>
      <c r="D702" s="4" t="n">
        <v>0.0225947916666667</v>
      </c>
      <c r="G702" s="1" t="n">
        <v>2801</v>
      </c>
      <c r="H702" s="2" t="s">
        <v>1236</v>
      </c>
      <c r="I702" s="2" t="s">
        <v>1237</v>
      </c>
      <c r="J702" s="2" t="s">
        <v>19</v>
      </c>
      <c r="K702" s="2" t="s">
        <v>1100</v>
      </c>
      <c r="L702" s="3" t="n">
        <v>45200</v>
      </c>
      <c r="M702" s="1" t="n">
        <v>7</v>
      </c>
      <c r="N702" s="1" t="n">
        <v>323219</v>
      </c>
      <c r="O702" s="4" t="n">
        <v>0.0225946875</v>
      </c>
    </row>
    <row r="703" customFormat="false" ht="18.75" hidden="false" customHeight="false" outlineLevel="0" collapsed="false">
      <c r="A703" s="2" t="s">
        <v>1225</v>
      </c>
      <c r="B703" s="2" t="s">
        <v>349</v>
      </c>
      <c r="F703" s="2" t="s">
        <v>36</v>
      </c>
      <c r="G703" s="1" t="n">
        <v>187</v>
      </c>
      <c r="H703" s="2" t="s">
        <v>1238</v>
      </c>
      <c r="I703" s="2" t="s">
        <v>1239</v>
      </c>
      <c r="J703" s="2" t="s">
        <v>19</v>
      </c>
      <c r="K703" s="2" t="s">
        <v>42</v>
      </c>
      <c r="L703" s="3" t="n">
        <v>45200</v>
      </c>
      <c r="M703" s="1" t="n">
        <v>12</v>
      </c>
    </row>
    <row r="704" customFormat="false" ht="18.75" hidden="false" customHeight="false" outlineLevel="0" collapsed="false">
      <c r="A704" s="2" t="s">
        <v>1225</v>
      </c>
      <c r="B704" s="2" t="s">
        <v>349</v>
      </c>
      <c r="F704" s="2" t="s">
        <v>36</v>
      </c>
      <c r="G704" s="1" t="n">
        <v>280</v>
      </c>
      <c r="H704" s="2" t="s">
        <v>1240</v>
      </c>
      <c r="I704" s="2" t="s">
        <v>1241</v>
      </c>
      <c r="J704" s="2" t="s">
        <v>19</v>
      </c>
      <c r="K704" s="2" t="s">
        <v>75</v>
      </c>
      <c r="L704" s="3" t="n">
        <v>45200</v>
      </c>
      <c r="M704" s="1" t="n">
        <v>14</v>
      </c>
    </row>
    <row r="705" customFormat="false" ht="18.75" hidden="false" customHeight="false" outlineLevel="0" collapsed="false">
      <c r="A705" s="2" t="s">
        <v>0</v>
      </c>
      <c r="B705" s="2" t="s">
        <v>1</v>
      </c>
      <c r="C705" s="2" t="s">
        <v>2</v>
      </c>
      <c r="D705" s="2" t="s">
        <v>3</v>
      </c>
      <c r="E705" s="2" t="s">
        <v>4</v>
      </c>
      <c r="F705" s="2" t="s">
        <v>5</v>
      </c>
      <c r="G705" s="1" t="s">
        <v>6</v>
      </c>
      <c r="H705" s="2" t="s">
        <v>7</v>
      </c>
      <c r="I705" s="2" t="s">
        <v>8</v>
      </c>
      <c r="J705" s="2" t="s">
        <v>9</v>
      </c>
      <c r="K705" s="2" t="s">
        <v>10</v>
      </c>
      <c r="L705" s="2" t="s">
        <v>11</v>
      </c>
      <c r="M705" s="2" t="s">
        <v>12</v>
      </c>
      <c r="N705" s="2" t="s">
        <v>13</v>
      </c>
      <c r="O705" s="1" t="s">
        <v>1242</v>
      </c>
      <c r="P705" s="1" t="s">
        <v>1243</v>
      </c>
      <c r="Q705" s="1" t="s">
        <v>1244</v>
      </c>
      <c r="R705" s="1" t="s">
        <v>1245</v>
      </c>
      <c r="S705" s="1" t="s">
        <v>1246</v>
      </c>
      <c r="T705" s="1" t="s">
        <v>1247</v>
      </c>
      <c r="U705" s="1" t="s">
        <v>1248</v>
      </c>
      <c r="V705" s="1" t="s">
        <v>1249</v>
      </c>
      <c r="W705" s="1" t="s">
        <v>1250</v>
      </c>
      <c r="X705" s="1" t="s">
        <v>1251</v>
      </c>
      <c r="Y705" s="1" t="s">
        <v>1252</v>
      </c>
      <c r="Z705" s="1" t="s">
        <v>1253</v>
      </c>
      <c r="AA705" s="1" t="s">
        <v>697</v>
      </c>
      <c r="AB705" s="1" t="s">
        <v>698</v>
      </c>
    </row>
    <row r="706" customFormat="false" ht="18.75" hidden="false" customHeight="false" outlineLevel="0" collapsed="false">
      <c r="A706" s="2" t="s">
        <v>1254</v>
      </c>
      <c r="B706" s="2" t="s">
        <v>349</v>
      </c>
      <c r="C706" s="1" t="n">
        <v>1</v>
      </c>
      <c r="D706" s="1" t="s">
        <v>697</v>
      </c>
      <c r="G706" s="1" t="n">
        <v>299</v>
      </c>
      <c r="H706" s="2" t="s">
        <v>1255</v>
      </c>
      <c r="I706" s="2" t="s">
        <v>1256</v>
      </c>
      <c r="J706" s="2" t="s">
        <v>19</v>
      </c>
      <c r="K706" s="2" t="s">
        <v>718</v>
      </c>
      <c r="L706" s="3" t="n">
        <v>45199</v>
      </c>
      <c r="M706" s="1" t="n">
        <v>4</v>
      </c>
      <c r="N706" s="1" t="n">
        <v>300</v>
      </c>
      <c r="O706" s="1" t="s">
        <v>712</v>
      </c>
      <c r="P706" s="1" t="s">
        <v>712</v>
      </c>
      <c r="Q706" s="1" t="s">
        <v>712</v>
      </c>
      <c r="R706" s="1" t="s">
        <v>712</v>
      </c>
      <c r="S706" s="1" t="s">
        <v>712</v>
      </c>
      <c r="T706" s="1" t="s">
        <v>712</v>
      </c>
      <c r="U706" s="1" t="s">
        <v>712</v>
      </c>
      <c r="V706" s="1" t="s">
        <v>712</v>
      </c>
      <c r="W706" s="1" t="s">
        <v>712</v>
      </c>
      <c r="X706" s="1" t="s">
        <v>712</v>
      </c>
      <c r="Y706" s="1" t="s">
        <v>713</v>
      </c>
      <c r="Z706" s="1" t="s">
        <v>713</v>
      </c>
      <c r="AA706" s="1" t="s">
        <v>713</v>
      </c>
      <c r="AB706" s="1" t="s">
        <v>715</v>
      </c>
    </row>
    <row r="707" customFormat="false" ht="18.75" hidden="false" customHeight="false" outlineLevel="0" collapsed="false">
      <c r="A707" s="2" t="s">
        <v>1254</v>
      </c>
      <c r="B707" s="2" t="s">
        <v>349</v>
      </c>
      <c r="C707" s="1" t="n">
        <v>2</v>
      </c>
      <c r="D707" s="1" t="s">
        <v>1250</v>
      </c>
      <c r="G707" s="1" t="n">
        <v>301</v>
      </c>
      <c r="H707" s="2" t="s">
        <v>1257</v>
      </c>
      <c r="I707" s="2" t="s">
        <v>1258</v>
      </c>
      <c r="J707" s="2" t="s">
        <v>19</v>
      </c>
      <c r="K707" s="2" t="s">
        <v>718</v>
      </c>
      <c r="L707" s="3" t="n">
        <v>45199</v>
      </c>
      <c r="M707" s="1" t="n">
        <v>1</v>
      </c>
      <c r="N707" s="1" t="n">
        <v>260</v>
      </c>
      <c r="O707" s="1" t="s">
        <v>712</v>
      </c>
      <c r="P707" s="1" t="s">
        <v>712</v>
      </c>
      <c r="Q707" s="1" t="s">
        <v>712</v>
      </c>
      <c r="R707" s="1" t="s">
        <v>712</v>
      </c>
      <c r="S707" s="1" t="s">
        <v>712</v>
      </c>
      <c r="T707" s="1" t="s">
        <v>712</v>
      </c>
      <c r="U707" s="1" t="s">
        <v>712</v>
      </c>
      <c r="V707" s="1" t="s">
        <v>713</v>
      </c>
      <c r="W707" s="1" t="s">
        <v>713</v>
      </c>
      <c r="X707" s="1" t="s">
        <v>715</v>
      </c>
    </row>
    <row r="708" customFormat="false" ht="18.75" hidden="false" customHeight="false" outlineLevel="0" collapsed="false">
      <c r="A708" s="2" t="s">
        <v>1254</v>
      </c>
      <c r="B708" s="2" t="s">
        <v>349</v>
      </c>
      <c r="C708" s="1" t="n">
        <v>3</v>
      </c>
      <c r="D708" s="1" t="s">
        <v>1247</v>
      </c>
      <c r="G708" s="1" t="n">
        <v>276</v>
      </c>
      <c r="H708" s="2" t="s">
        <v>1259</v>
      </c>
      <c r="I708" s="2" t="s">
        <v>1260</v>
      </c>
      <c r="J708" s="2" t="s">
        <v>19</v>
      </c>
      <c r="K708" s="2" t="s">
        <v>75</v>
      </c>
      <c r="L708" s="3" t="n">
        <v>45199</v>
      </c>
      <c r="M708" s="1" t="n">
        <v>3</v>
      </c>
      <c r="N708" s="1" t="n">
        <v>230</v>
      </c>
      <c r="O708" s="1" t="s">
        <v>712</v>
      </c>
      <c r="P708" s="1" t="s">
        <v>712</v>
      </c>
      <c r="Q708" s="1" t="s">
        <v>713</v>
      </c>
      <c r="R708" s="1" t="s">
        <v>713</v>
      </c>
      <c r="S708" s="1" t="s">
        <v>713</v>
      </c>
      <c r="T708" s="1" t="s">
        <v>713</v>
      </c>
      <c r="U708" s="1" t="s">
        <v>715</v>
      </c>
    </row>
    <row r="709" customFormat="false" ht="18.75" hidden="false" customHeight="false" outlineLevel="0" collapsed="false">
      <c r="A709" s="2" t="s">
        <v>1254</v>
      </c>
      <c r="B709" s="2" t="s">
        <v>349</v>
      </c>
      <c r="C709" s="1" t="n">
        <v>4</v>
      </c>
      <c r="D709" s="1" t="s">
        <v>1243</v>
      </c>
      <c r="G709" s="1" t="n">
        <v>197</v>
      </c>
      <c r="H709" s="2" t="s">
        <v>1261</v>
      </c>
      <c r="I709" s="2" t="s">
        <v>1262</v>
      </c>
      <c r="J709" s="2" t="s">
        <v>19</v>
      </c>
      <c r="K709" s="2" t="s">
        <v>42</v>
      </c>
      <c r="L709" s="3" t="n">
        <v>45199</v>
      </c>
      <c r="M709" s="1" t="n">
        <v>2</v>
      </c>
      <c r="N709" s="1" t="n">
        <v>190</v>
      </c>
      <c r="O709" s="1" t="s">
        <v>713</v>
      </c>
      <c r="P709" s="1" t="s">
        <v>713</v>
      </c>
      <c r="Q709" s="1" t="s">
        <v>715</v>
      </c>
    </row>
    <row r="710" customFormat="false" ht="18.75" hidden="false" customHeight="false" outlineLevel="0" collapsed="false">
      <c r="A710" s="2" t="s">
        <v>0</v>
      </c>
      <c r="B710" s="2" t="s">
        <v>1</v>
      </c>
      <c r="C710" s="2" t="s">
        <v>2</v>
      </c>
      <c r="D710" s="2" t="s">
        <v>3</v>
      </c>
      <c r="E710" s="2" t="s">
        <v>4</v>
      </c>
      <c r="F710" s="2" t="s">
        <v>5</v>
      </c>
      <c r="G710" s="1" t="s">
        <v>6</v>
      </c>
      <c r="H710" s="2" t="s">
        <v>7</v>
      </c>
      <c r="I710" s="2" t="s">
        <v>8</v>
      </c>
      <c r="J710" s="2" t="s">
        <v>9</v>
      </c>
      <c r="K710" s="2" t="s">
        <v>10</v>
      </c>
      <c r="L710" s="2" t="s">
        <v>11</v>
      </c>
      <c r="M710" s="2" t="s">
        <v>12</v>
      </c>
      <c r="N710" s="2" t="s">
        <v>13</v>
      </c>
      <c r="O710" s="1" t="s">
        <v>732</v>
      </c>
      <c r="P710" s="1" t="s">
        <v>733</v>
      </c>
      <c r="Q710" s="1" t="s">
        <v>734</v>
      </c>
      <c r="R710" s="1" t="s">
        <v>735</v>
      </c>
      <c r="S710" s="1" t="s">
        <v>736</v>
      </c>
      <c r="T710" s="1" t="s">
        <v>737</v>
      </c>
      <c r="U710" s="1" t="s">
        <v>732</v>
      </c>
      <c r="V710" s="1" t="s">
        <v>733</v>
      </c>
      <c r="W710" s="1" t="s">
        <v>734</v>
      </c>
      <c r="X710" s="1" t="s">
        <v>735</v>
      </c>
      <c r="Y710" s="1" t="s">
        <v>736</v>
      </c>
      <c r="Z710" s="1" t="s">
        <v>737</v>
      </c>
    </row>
    <row r="711" customFormat="false" ht="18.75" hidden="false" customHeight="false" outlineLevel="0" collapsed="false">
      <c r="A711" s="2" t="s">
        <v>1263</v>
      </c>
      <c r="B711" s="2" t="s">
        <v>349</v>
      </c>
      <c r="C711" s="1" t="n">
        <v>1</v>
      </c>
      <c r="D711" s="1" t="s">
        <v>1264</v>
      </c>
      <c r="E711" s="1" t="n">
        <v>0.4</v>
      </c>
      <c r="G711" s="1" t="n">
        <v>183</v>
      </c>
      <c r="H711" s="2" t="s">
        <v>1265</v>
      </c>
      <c r="I711" s="2" t="s">
        <v>1266</v>
      </c>
      <c r="J711" s="2" t="s">
        <v>19</v>
      </c>
      <c r="K711" s="2" t="s">
        <v>42</v>
      </c>
      <c r="L711" s="3" t="n">
        <v>45199</v>
      </c>
      <c r="M711" s="1" t="n">
        <v>1</v>
      </c>
      <c r="N711" s="1" t="n">
        <v>508</v>
      </c>
      <c r="O711" s="1" t="s">
        <v>1267</v>
      </c>
      <c r="P711" s="1" t="s">
        <v>1264</v>
      </c>
      <c r="Q711" s="1" t="s">
        <v>1268</v>
      </c>
      <c r="R711" s="1" t="s">
        <v>1269</v>
      </c>
      <c r="S711" s="1" t="s">
        <v>1270</v>
      </c>
      <c r="T711" s="1" t="s">
        <v>1271</v>
      </c>
      <c r="U711" s="1" t="n">
        <v>1.4</v>
      </c>
      <c r="V711" s="1" t="n">
        <v>0.4</v>
      </c>
      <c r="W711" s="1" t="n">
        <v>0.7</v>
      </c>
      <c r="X711" s="1" t="n">
        <v>1.4</v>
      </c>
      <c r="Y711" s="1" t="n">
        <v>1.4</v>
      </c>
      <c r="Z711" s="1" t="n">
        <v>1.3</v>
      </c>
    </row>
    <row r="712" customFormat="false" ht="18.75" hidden="false" customHeight="false" outlineLevel="0" collapsed="false">
      <c r="A712" s="2" t="s">
        <v>1263</v>
      </c>
      <c r="B712" s="2" t="s">
        <v>349</v>
      </c>
      <c r="C712" s="1" t="n">
        <v>2</v>
      </c>
      <c r="D712" s="1" t="s">
        <v>820</v>
      </c>
      <c r="E712" s="1" t="n">
        <v>0.5</v>
      </c>
      <c r="G712" s="1" t="n">
        <v>928</v>
      </c>
      <c r="H712" s="2" t="s">
        <v>1272</v>
      </c>
      <c r="I712" s="2" t="s">
        <v>1273</v>
      </c>
      <c r="J712" s="2" t="s">
        <v>19</v>
      </c>
      <c r="K712" s="1" t="s">
        <v>130</v>
      </c>
      <c r="L712" s="3" t="n">
        <v>45199</v>
      </c>
      <c r="M712" s="1" t="n">
        <v>5</v>
      </c>
      <c r="N712" s="1" t="n">
        <v>484</v>
      </c>
      <c r="O712" s="1" t="s">
        <v>820</v>
      </c>
      <c r="P712" s="1" t="s">
        <v>1274</v>
      </c>
      <c r="Q712" s="1" t="s">
        <v>1275</v>
      </c>
      <c r="R712" s="1" t="s">
        <v>1276</v>
      </c>
      <c r="S712" s="1" t="s">
        <v>1277</v>
      </c>
      <c r="T712" s="1" t="s">
        <v>1278</v>
      </c>
      <c r="U712" s="1" t="n">
        <v>0.5</v>
      </c>
      <c r="V712" s="1" t="n">
        <v>-0.2</v>
      </c>
      <c r="W712" s="1" t="n">
        <v>0.2</v>
      </c>
      <c r="X712" s="1" t="n">
        <v>2.1</v>
      </c>
      <c r="Y712" s="1" t="n">
        <v>0.9</v>
      </c>
      <c r="Z712" s="1" t="n">
        <v>0.2</v>
      </c>
    </row>
    <row r="713" customFormat="false" ht="18.75" hidden="false" customHeight="false" outlineLevel="0" collapsed="false">
      <c r="A713" s="2" t="s">
        <v>1263</v>
      </c>
      <c r="B713" s="2" t="s">
        <v>349</v>
      </c>
      <c r="C713" s="1" t="n">
        <v>3</v>
      </c>
      <c r="D713" s="1" t="s">
        <v>1279</v>
      </c>
      <c r="E713" s="1" t="n">
        <v>-0.1</v>
      </c>
      <c r="G713" s="1" t="n">
        <v>135</v>
      </c>
      <c r="H713" s="2" t="s">
        <v>1280</v>
      </c>
      <c r="I713" s="2" t="s">
        <v>1281</v>
      </c>
      <c r="J713" s="2" t="s">
        <v>19</v>
      </c>
      <c r="K713" s="2" t="s">
        <v>133</v>
      </c>
      <c r="L713" s="3" t="n">
        <v>45199</v>
      </c>
      <c r="M713" s="1" t="n">
        <v>6</v>
      </c>
      <c r="N713" s="1" t="n">
        <v>470</v>
      </c>
      <c r="O713" s="1" t="s">
        <v>1282</v>
      </c>
      <c r="P713" s="1" t="s">
        <v>1283</v>
      </c>
      <c r="Q713" s="1" t="s">
        <v>1279</v>
      </c>
      <c r="R713" s="1" t="s">
        <v>1284</v>
      </c>
      <c r="S713" s="1" t="s">
        <v>1285</v>
      </c>
      <c r="T713" s="1" t="s">
        <v>742</v>
      </c>
      <c r="U713" s="1" t="n">
        <v>0.4</v>
      </c>
      <c r="V713" s="1" t="n">
        <v>0.2</v>
      </c>
      <c r="W713" s="1" t="n">
        <v>-0.1</v>
      </c>
      <c r="X713" s="1" t="n">
        <v>0.6</v>
      </c>
      <c r="Y713" s="1" t="n">
        <v>-0.9</v>
      </c>
    </row>
    <row r="714" customFormat="false" ht="18.75" hidden="false" customHeight="false" outlineLevel="0" collapsed="false">
      <c r="A714" s="2" t="s">
        <v>1263</v>
      </c>
      <c r="B714" s="2" t="s">
        <v>349</v>
      </c>
      <c r="C714" s="1" t="n">
        <v>4</v>
      </c>
      <c r="D714" s="1" t="s">
        <v>1286</v>
      </c>
      <c r="E714" s="1" t="n">
        <v>1.9</v>
      </c>
      <c r="G714" s="1" t="n">
        <v>451</v>
      </c>
      <c r="H714" s="2" t="s">
        <v>1287</v>
      </c>
      <c r="I714" s="2" t="s">
        <v>1288</v>
      </c>
      <c r="J714" s="2" t="s">
        <v>19</v>
      </c>
      <c r="K714" s="2" t="s">
        <v>28</v>
      </c>
      <c r="L714" s="3" t="n">
        <v>45199</v>
      </c>
      <c r="M714" s="1" t="n">
        <v>7</v>
      </c>
      <c r="N714" s="1" t="n">
        <v>432</v>
      </c>
      <c r="O714" s="1" t="s">
        <v>1286</v>
      </c>
      <c r="P714" s="1" t="s">
        <v>828</v>
      </c>
      <c r="Q714" s="1" t="s">
        <v>1289</v>
      </c>
      <c r="R714" s="1" t="s">
        <v>1290</v>
      </c>
      <c r="S714" s="1" t="s">
        <v>1291</v>
      </c>
      <c r="T714" s="1" t="s">
        <v>1289</v>
      </c>
      <c r="U714" s="1" t="n">
        <v>1.9</v>
      </c>
      <c r="V714" s="1" t="n">
        <v>0.5</v>
      </c>
      <c r="W714" s="1" t="n">
        <v>-0.6</v>
      </c>
      <c r="X714" s="1" t="n">
        <v>0.7</v>
      </c>
      <c r="Y714" s="1" t="n">
        <v>1.6</v>
      </c>
      <c r="Z714" s="1" t="n">
        <v>0.7</v>
      </c>
    </row>
    <row r="715" customFormat="false" ht="18.75" hidden="false" customHeight="false" outlineLevel="0" collapsed="false">
      <c r="A715" s="2" t="s">
        <v>1263</v>
      </c>
      <c r="B715" s="2" t="s">
        <v>349</v>
      </c>
      <c r="C715" s="1" t="n">
        <v>5</v>
      </c>
      <c r="D715" s="1" t="s">
        <v>1292</v>
      </c>
      <c r="E715" s="1" t="n">
        <v>0.7</v>
      </c>
      <c r="G715" s="1" t="n">
        <v>443</v>
      </c>
      <c r="H715" s="2" t="s">
        <v>1293</v>
      </c>
      <c r="I715" s="2" t="s">
        <v>1294</v>
      </c>
      <c r="J715" s="2" t="s">
        <v>19</v>
      </c>
      <c r="K715" s="2" t="s">
        <v>28</v>
      </c>
      <c r="L715" s="3" t="n">
        <v>45199</v>
      </c>
      <c r="M715" s="1" t="n">
        <v>4</v>
      </c>
      <c r="N715" s="1" t="n">
        <v>425</v>
      </c>
      <c r="O715" s="1" t="s">
        <v>742</v>
      </c>
      <c r="P715" s="1" t="s">
        <v>1292</v>
      </c>
      <c r="Q715" s="1" t="s">
        <v>1285</v>
      </c>
      <c r="R715" s="1" t="s">
        <v>1295</v>
      </c>
      <c r="S715" s="1" t="s">
        <v>1289</v>
      </c>
      <c r="T715" s="1" t="s">
        <v>1284</v>
      </c>
      <c r="V715" s="1" t="n">
        <v>0.7</v>
      </c>
      <c r="W715" s="1" t="n">
        <v>1</v>
      </c>
      <c r="X715" s="1" t="n">
        <v>1.2</v>
      </c>
      <c r="Y715" s="1" t="n">
        <v>0.9</v>
      </c>
      <c r="Z715" s="1" t="n">
        <v>1.5</v>
      </c>
    </row>
    <row r="716" customFormat="false" ht="18.75" hidden="false" customHeight="false" outlineLevel="0" collapsed="false">
      <c r="A716" s="2" t="s">
        <v>1263</v>
      </c>
      <c r="B716" s="2" t="s">
        <v>349</v>
      </c>
      <c r="C716" s="1" t="n">
        <v>6</v>
      </c>
      <c r="D716" s="1" t="s">
        <v>1296</v>
      </c>
      <c r="E716" s="1" t="n">
        <v>0.6</v>
      </c>
      <c r="G716" s="1" t="n">
        <v>452</v>
      </c>
      <c r="H716" s="2" t="s">
        <v>1297</v>
      </c>
      <c r="I716" s="2" t="s">
        <v>1298</v>
      </c>
      <c r="J716" s="2" t="s">
        <v>19</v>
      </c>
      <c r="K716" s="2" t="s">
        <v>28</v>
      </c>
      <c r="L716" s="3" t="n">
        <v>45199</v>
      </c>
      <c r="M716" s="1" t="n">
        <v>3</v>
      </c>
      <c r="N716" s="1" t="n">
        <v>372</v>
      </c>
      <c r="O716" s="1" t="s">
        <v>742</v>
      </c>
      <c r="P716" s="1" t="s">
        <v>1299</v>
      </c>
      <c r="Q716" s="1" t="s">
        <v>742</v>
      </c>
      <c r="R716" s="1" t="s">
        <v>1296</v>
      </c>
      <c r="S716" s="1" t="s">
        <v>1300</v>
      </c>
      <c r="T716" s="1" t="s">
        <v>1301</v>
      </c>
      <c r="V716" s="1" t="n">
        <v>0.6</v>
      </c>
      <c r="X716" s="1" t="n">
        <v>0.6</v>
      </c>
      <c r="Y716" s="1" t="n">
        <v>0.4</v>
      </c>
      <c r="Z716" s="1" t="n">
        <v>0.4</v>
      </c>
    </row>
    <row r="717" customFormat="false" ht="18.75" hidden="false" customHeight="false" outlineLevel="0" collapsed="false">
      <c r="A717" s="2" t="s">
        <v>1263</v>
      </c>
      <c r="B717" s="2" t="s">
        <v>349</v>
      </c>
      <c r="F717" s="2" t="s">
        <v>36</v>
      </c>
      <c r="G717" s="1" t="n">
        <v>111</v>
      </c>
      <c r="H717" s="2" t="s">
        <v>1302</v>
      </c>
      <c r="I717" s="2" t="s">
        <v>1303</v>
      </c>
      <c r="J717" s="2" t="s">
        <v>19</v>
      </c>
      <c r="K717" s="2" t="s">
        <v>139</v>
      </c>
      <c r="L717" s="3" t="n">
        <v>45199</v>
      </c>
      <c r="M717" s="1" t="n">
        <v>2</v>
      </c>
    </row>
    <row r="718" customFormat="false" ht="18.75" hidden="false" customHeight="false" outlineLevel="0" collapsed="false">
      <c r="A718" s="2" t="s">
        <v>0</v>
      </c>
      <c r="B718" s="2" t="s">
        <v>1</v>
      </c>
      <c r="C718" s="2" t="s">
        <v>2</v>
      </c>
      <c r="D718" s="2" t="s">
        <v>3</v>
      </c>
      <c r="E718" s="2" t="s">
        <v>4</v>
      </c>
      <c r="F718" s="2" t="s">
        <v>5</v>
      </c>
      <c r="G718" s="1" t="s">
        <v>6</v>
      </c>
      <c r="H718" s="2" t="s">
        <v>7</v>
      </c>
      <c r="I718" s="2" t="s">
        <v>8</v>
      </c>
      <c r="J718" s="2" t="s">
        <v>9</v>
      </c>
      <c r="K718" s="2" t="s">
        <v>10</v>
      </c>
      <c r="L718" s="2" t="s">
        <v>11</v>
      </c>
      <c r="M718" s="2" t="s">
        <v>12</v>
      </c>
      <c r="N718" s="2" t="s">
        <v>13</v>
      </c>
      <c r="O718" s="1" t="s">
        <v>732</v>
      </c>
      <c r="P718" s="1" t="s">
        <v>733</v>
      </c>
      <c r="Q718" s="1" t="s">
        <v>734</v>
      </c>
      <c r="R718" s="1" t="s">
        <v>735</v>
      </c>
      <c r="S718" s="1" t="s">
        <v>736</v>
      </c>
      <c r="T718" s="1" t="s">
        <v>737</v>
      </c>
      <c r="U718" s="1" t="s">
        <v>732</v>
      </c>
      <c r="V718" s="1" t="s">
        <v>733</v>
      </c>
      <c r="W718" s="1" t="s">
        <v>734</v>
      </c>
      <c r="X718" s="1" t="s">
        <v>735</v>
      </c>
      <c r="Y718" s="1" t="s">
        <v>736</v>
      </c>
      <c r="Z718" s="1" t="s">
        <v>737</v>
      </c>
    </row>
    <row r="719" customFormat="false" ht="18.75" hidden="false" customHeight="false" outlineLevel="0" collapsed="false">
      <c r="A719" s="2" t="s">
        <v>1304</v>
      </c>
      <c r="B719" s="2" t="s">
        <v>349</v>
      </c>
      <c r="C719" s="1" t="n">
        <v>1</v>
      </c>
      <c r="D719" s="1" t="s">
        <v>1305</v>
      </c>
      <c r="E719" s="1" t="n">
        <v>0.9</v>
      </c>
      <c r="G719" s="1" t="n">
        <v>2774</v>
      </c>
      <c r="H719" s="2" t="s">
        <v>1306</v>
      </c>
      <c r="I719" s="2" t="s">
        <v>1307</v>
      </c>
      <c r="J719" s="2" t="s">
        <v>19</v>
      </c>
      <c r="K719" s="2" t="s">
        <v>1308</v>
      </c>
      <c r="L719" s="3" t="n">
        <v>45200</v>
      </c>
      <c r="M719" s="1" t="n">
        <v>3</v>
      </c>
      <c r="N719" s="1" t="n">
        <v>1215</v>
      </c>
      <c r="O719" s="1" t="s">
        <v>885</v>
      </c>
      <c r="P719" s="1" t="s">
        <v>1309</v>
      </c>
      <c r="Q719" s="1" t="s">
        <v>1305</v>
      </c>
      <c r="R719" s="1" t="s">
        <v>1310</v>
      </c>
      <c r="S719" s="1" t="s">
        <v>742</v>
      </c>
      <c r="T719" s="1" t="s">
        <v>1311</v>
      </c>
      <c r="U719" s="1" t="n">
        <v>2.3</v>
      </c>
      <c r="V719" s="1" t="n">
        <v>0.8</v>
      </c>
      <c r="W719" s="1" t="n">
        <v>0.9</v>
      </c>
      <c r="X719" s="1" t="n">
        <v>-0.5</v>
      </c>
      <c r="Z719" s="1" t="n">
        <v>1</v>
      </c>
    </row>
    <row r="720" customFormat="false" ht="18.75" hidden="false" customHeight="false" outlineLevel="0" collapsed="false">
      <c r="A720" s="2" t="s">
        <v>1304</v>
      </c>
      <c r="B720" s="2" t="s">
        <v>349</v>
      </c>
      <c r="C720" s="1" t="n">
        <v>2</v>
      </c>
      <c r="D720" s="1" t="s">
        <v>1312</v>
      </c>
      <c r="E720" s="1" t="n">
        <v>2</v>
      </c>
      <c r="G720" s="1" t="n">
        <v>80</v>
      </c>
      <c r="H720" s="2" t="s">
        <v>1313</v>
      </c>
      <c r="I720" s="2" t="s">
        <v>1314</v>
      </c>
      <c r="J720" s="2" t="s">
        <v>19</v>
      </c>
      <c r="K720" s="2" t="s">
        <v>133</v>
      </c>
      <c r="L720" s="3" t="n">
        <v>45200</v>
      </c>
      <c r="M720" s="1" t="n">
        <v>2</v>
      </c>
      <c r="N720" s="1" t="n">
        <v>1159</v>
      </c>
      <c r="O720" s="1" t="s">
        <v>1315</v>
      </c>
      <c r="P720" s="1" t="s">
        <v>742</v>
      </c>
      <c r="Q720" s="1" t="s">
        <v>742</v>
      </c>
      <c r="R720" s="1" t="s">
        <v>742</v>
      </c>
      <c r="S720" s="1" t="s">
        <v>1316</v>
      </c>
      <c r="T720" s="1" t="s">
        <v>1312</v>
      </c>
      <c r="U720" s="1" t="n">
        <v>-0.1</v>
      </c>
      <c r="Y720" s="1" t="n">
        <v>0.8</v>
      </c>
      <c r="Z720" s="1" t="n">
        <v>2</v>
      </c>
    </row>
    <row r="721" customFormat="false" ht="18.75" hidden="false" customHeight="false" outlineLevel="0" collapsed="false">
      <c r="A721" s="2" t="s">
        <v>1304</v>
      </c>
      <c r="B721" s="2" t="s">
        <v>349</v>
      </c>
      <c r="C721" s="1" t="n">
        <v>3</v>
      </c>
      <c r="D721" s="1" t="s">
        <v>1317</v>
      </c>
      <c r="E721" s="1" t="n">
        <v>1.1</v>
      </c>
      <c r="G721" s="1" t="n">
        <v>401</v>
      </c>
      <c r="H721" s="2" t="s">
        <v>1318</v>
      </c>
      <c r="I721" s="2" t="s">
        <v>1319</v>
      </c>
      <c r="J721" s="2" t="s">
        <v>19</v>
      </c>
      <c r="K721" s="1" t="s">
        <v>731</v>
      </c>
      <c r="L721" s="3" t="n">
        <v>45200</v>
      </c>
      <c r="M721" s="1" t="n">
        <v>1</v>
      </c>
      <c r="N721" s="1" t="n">
        <v>1074</v>
      </c>
      <c r="O721" s="1" t="s">
        <v>1320</v>
      </c>
      <c r="P721" s="1" t="s">
        <v>1317</v>
      </c>
      <c r="Q721" s="1" t="s">
        <v>1321</v>
      </c>
      <c r="R721" s="1" t="s">
        <v>1322</v>
      </c>
      <c r="S721" s="1" t="s">
        <v>1323</v>
      </c>
      <c r="T721" s="1" t="s">
        <v>1317</v>
      </c>
      <c r="U721" s="1" t="n">
        <v>0.5</v>
      </c>
      <c r="V721" s="1" t="n">
        <v>1.1</v>
      </c>
      <c r="W721" s="1" t="n">
        <v>0.9</v>
      </c>
      <c r="X721" s="1" t="n">
        <v>-0.2</v>
      </c>
      <c r="Y721" s="1" t="n">
        <v>1.5</v>
      </c>
      <c r="Z721" s="1" t="n">
        <v>2</v>
      </c>
    </row>
    <row r="722" customFormat="false" ht="18.75" hidden="false" customHeight="false" outlineLevel="0" collapsed="false">
      <c r="A722" s="2" t="s">
        <v>0</v>
      </c>
      <c r="B722" s="2" t="s">
        <v>1</v>
      </c>
      <c r="C722" s="2" t="s">
        <v>2</v>
      </c>
      <c r="D722" s="2" t="s">
        <v>3</v>
      </c>
      <c r="E722" s="2" t="s">
        <v>4</v>
      </c>
      <c r="F722" s="2" t="s">
        <v>5</v>
      </c>
      <c r="G722" s="1" t="s">
        <v>6</v>
      </c>
      <c r="H722" s="2" t="s">
        <v>7</v>
      </c>
      <c r="I722" s="2" t="s">
        <v>8</v>
      </c>
      <c r="J722" s="2" t="s">
        <v>9</v>
      </c>
      <c r="K722" s="2" t="s">
        <v>10</v>
      </c>
      <c r="L722" s="2" t="s">
        <v>11</v>
      </c>
      <c r="M722" s="2" t="s">
        <v>12</v>
      </c>
      <c r="N722" s="2" t="s">
        <v>13</v>
      </c>
      <c r="O722" s="1" t="s">
        <v>732</v>
      </c>
      <c r="P722" s="1" t="s">
        <v>733</v>
      </c>
      <c r="Q722" s="1" t="s">
        <v>734</v>
      </c>
      <c r="R722" s="1" t="s">
        <v>735</v>
      </c>
      <c r="S722" s="1" t="s">
        <v>736</v>
      </c>
      <c r="T722" s="1" t="s">
        <v>737</v>
      </c>
    </row>
    <row r="723" customFormat="false" ht="18.75" hidden="false" customHeight="false" outlineLevel="0" collapsed="false">
      <c r="A723" s="2" t="s">
        <v>1324</v>
      </c>
      <c r="B723" s="2" t="s">
        <v>349</v>
      </c>
      <c r="C723" s="1" t="n">
        <v>1</v>
      </c>
      <c r="D723" s="1" t="s">
        <v>1325</v>
      </c>
      <c r="G723" s="1" t="n">
        <v>278</v>
      </c>
      <c r="H723" s="2" t="s">
        <v>1326</v>
      </c>
      <c r="I723" s="2" t="s">
        <v>1327</v>
      </c>
      <c r="J723" s="2" t="s">
        <v>19</v>
      </c>
      <c r="K723" s="2" t="s">
        <v>75</v>
      </c>
      <c r="L723" s="3" t="n">
        <v>45199</v>
      </c>
      <c r="M723" s="1" t="n">
        <v>3</v>
      </c>
      <c r="N723" s="1" t="n">
        <v>2825</v>
      </c>
      <c r="P723" s="1" t="s">
        <v>1325</v>
      </c>
      <c r="T723" s="1" t="s">
        <v>742</v>
      </c>
    </row>
    <row r="724" customFormat="false" ht="18.75" hidden="false" customHeight="false" outlineLevel="0" collapsed="false">
      <c r="A724" s="2" t="s">
        <v>1324</v>
      </c>
      <c r="B724" s="2" t="s">
        <v>349</v>
      </c>
      <c r="C724" s="1" t="n">
        <v>2</v>
      </c>
      <c r="D724" s="1" t="s">
        <v>1328</v>
      </c>
      <c r="G724" s="1" t="n">
        <v>275</v>
      </c>
      <c r="H724" s="2" t="s">
        <v>1329</v>
      </c>
      <c r="I724" s="2" t="s">
        <v>1330</v>
      </c>
      <c r="J724" s="2" t="s">
        <v>19</v>
      </c>
      <c r="K724" s="2" t="s">
        <v>75</v>
      </c>
      <c r="L724" s="3" t="n">
        <v>45199</v>
      </c>
      <c r="M724" s="1" t="n">
        <v>1</v>
      </c>
      <c r="N724" s="1" t="n">
        <v>2600</v>
      </c>
      <c r="Q724" s="1" t="s">
        <v>1328</v>
      </c>
    </row>
    <row r="725" customFormat="false" ht="18.75" hidden="false" customHeight="false" outlineLevel="0" collapsed="false">
      <c r="A725" s="2" t="s">
        <v>1324</v>
      </c>
      <c r="B725" s="2" t="s">
        <v>349</v>
      </c>
      <c r="C725" s="1" t="n">
        <v>3</v>
      </c>
      <c r="D725" s="1" t="s">
        <v>1331</v>
      </c>
      <c r="G725" s="1" t="n">
        <v>204</v>
      </c>
      <c r="H725" s="2" t="s">
        <v>1332</v>
      </c>
      <c r="I725" s="2" t="s">
        <v>1333</v>
      </c>
      <c r="J725" s="2" t="s">
        <v>90</v>
      </c>
      <c r="K725" s="2" t="s">
        <v>1060</v>
      </c>
      <c r="L725" s="3" t="n">
        <v>45199</v>
      </c>
      <c r="M725" s="1" t="n">
        <v>2</v>
      </c>
      <c r="N725" s="1" t="n">
        <v>2595</v>
      </c>
      <c r="O725" s="1" t="s">
        <v>1331</v>
      </c>
      <c r="Q725" s="1" t="s">
        <v>742</v>
      </c>
    </row>
    <row r="726" customFormat="false" ht="18.75" hidden="false" customHeight="false" outlineLevel="0" collapsed="false">
      <c r="A726" s="2" t="s">
        <v>0</v>
      </c>
      <c r="B726" s="2" t="s">
        <v>1</v>
      </c>
      <c r="C726" s="2" t="s">
        <v>2</v>
      </c>
      <c r="D726" s="2" t="s">
        <v>3</v>
      </c>
      <c r="E726" s="2" t="s">
        <v>4</v>
      </c>
      <c r="F726" s="2" t="s">
        <v>5</v>
      </c>
      <c r="G726" s="1" t="s">
        <v>6</v>
      </c>
      <c r="H726" s="2" t="s">
        <v>7</v>
      </c>
      <c r="I726" s="2" t="s">
        <v>8</v>
      </c>
      <c r="J726" s="2" t="s">
        <v>9</v>
      </c>
      <c r="K726" s="2" t="s">
        <v>10</v>
      </c>
      <c r="L726" s="2" t="s">
        <v>11</v>
      </c>
      <c r="M726" s="2" t="s">
        <v>12</v>
      </c>
      <c r="N726" s="2" t="s">
        <v>13</v>
      </c>
      <c r="O726" s="1" t="s">
        <v>732</v>
      </c>
      <c r="P726" s="1" t="s">
        <v>733</v>
      </c>
      <c r="Q726" s="1" t="s">
        <v>734</v>
      </c>
      <c r="R726" s="1" t="s">
        <v>735</v>
      </c>
      <c r="S726" s="1" t="s">
        <v>736</v>
      </c>
      <c r="T726" s="1" t="s">
        <v>737</v>
      </c>
    </row>
    <row r="727" customFormat="false" ht="18.75" hidden="false" customHeight="false" outlineLevel="0" collapsed="false">
      <c r="A727" s="2" t="s">
        <v>1334</v>
      </c>
      <c r="B727" s="2" t="s">
        <v>349</v>
      </c>
      <c r="C727" s="1" t="n">
        <v>1</v>
      </c>
      <c r="D727" s="1" t="s">
        <v>1335</v>
      </c>
      <c r="G727" s="1" t="n">
        <v>92</v>
      </c>
      <c r="H727" s="2" t="s">
        <v>1336</v>
      </c>
      <c r="I727" s="2" t="s">
        <v>1337</v>
      </c>
      <c r="J727" s="2" t="s">
        <v>19</v>
      </c>
      <c r="K727" s="2" t="s">
        <v>175</v>
      </c>
      <c r="L727" s="3" t="n">
        <v>45199</v>
      </c>
      <c r="M727" s="1" t="n">
        <v>1</v>
      </c>
      <c r="N727" s="1" t="n">
        <v>3115</v>
      </c>
      <c r="O727" s="1" t="s">
        <v>742</v>
      </c>
      <c r="Q727" s="1" t="s">
        <v>1338</v>
      </c>
      <c r="R727" s="1" t="s">
        <v>1335</v>
      </c>
    </row>
    <row r="728" customFormat="false" ht="18.75" hidden="false" customHeight="false" outlineLevel="0" collapsed="false">
      <c r="A728" s="2" t="s">
        <v>1334</v>
      </c>
      <c r="B728" s="2" t="s">
        <v>349</v>
      </c>
      <c r="C728" s="1" t="n">
        <v>2</v>
      </c>
      <c r="D728" s="1" t="s">
        <v>1339</v>
      </c>
      <c r="G728" s="1" t="n">
        <v>87</v>
      </c>
      <c r="H728" s="2" t="s">
        <v>1340</v>
      </c>
      <c r="I728" s="2" t="s">
        <v>1341</v>
      </c>
      <c r="J728" s="2" t="s">
        <v>19</v>
      </c>
      <c r="K728" s="2" t="s">
        <v>133</v>
      </c>
      <c r="L728" s="3" t="n">
        <v>45199</v>
      </c>
      <c r="M728" s="1" t="n">
        <v>3</v>
      </c>
      <c r="N728" s="1" t="n">
        <v>3053</v>
      </c>
      <c r="P728" s="1" t="s">
        <v>1339</v>
      </c>
      <c r="T728" s="1" t="s">
        <v>742</v>
      </c>
    </row>
    <row r="729" customFormat="false" ht="18.75" hidden="false" customHeight="false" outlineLevel="0" collapsed="false">
      <c r="A729" s="2" t="s">
        <v>1334</v>
      </c>
      <c r="B729" s="2" t="s">
        <v>349</v>
      </c>
      <c r="C729" s="1" t="n">
        <v>3</v>
      </c>
      <c r="D729" s="1" t="s">
        <v>1342</v>
      </c>
      <c r="G729" s="1" t="n">
        <v>106</v>
      </c>
      <c r="H729" s="2" t="s">
        <v>1343</v>
      </c>
      <c r="I729" s="2" t="s">
        <v>1344</v>
      </c>
      <c r="J729" s="2" t="s">
        <v>19</v>
      </c>
      <c r="K729" s="2" t="s">
        <v>127</v>
      </c>
      <c r="L729" s="3" t="n">
        <v>45199</v>
      </c>
      <c r="M729" s="1" t="n">
        <v>2</v>
      </c>
      <c r="N729" s="1" t="n">
        <v>2927</v>
      </c>
      <c r="O729" s="1" t="s">
        <v>1342</v>
      </c>
    </row>
    <row r="730" customFormat="false" ht="18.75" hidden="false" customHeight="false" outlineLevel="0" collapsed="false">
      <c r="A730" s="2" t="s">
        <v>0</v>
      </c>
      <c r="B730" s="2" t="s">
        <v>1</v>
      </c>
      <c r="C730" s="2" t="s">
        <v>2</v>
      </c>
      <c r="D730" s="2" t="s">
        <v>3</v>
      </c>
      <c r="E730" s="2" t="s">
        <v>4</v>
      </c>
      <c r="F730" s="2" t="s">
        <v>5</v>
      </c>
      <c r="G730" s="1" t="s">
        <v>6</v>
      </c>
      <c r="H730" s="2" t="s">
        <v>7</v>
      </c>
      <c r="I730" s="2" t="s">
        <v>8</v>
      </c>
      <c r="J730" s="2" t="s">
        <v>9</v>
      </c>
      <c r="K730" s="2" t="s">
        <v>10</v>
      </c>
      <c r="L730" s="2" t="s">
        <v>11</v>
      </c>
      <c r="M730" s="2" t="s">
        <v>12</v>
      </c>
      <c r="N730" s="2" t="s">
        <v>13</v>
      </c>
      <c r="O730" s="1" t="s">
        <v>732</v>
      </c>
      <c r="P730" s="1" t="s">
        <v>733</v>
      </c>
      <c r="Q730" s="1" t="s">
        <v>734</v>
      </c>
      <c r="R730" s="1" t="s">
        <v>735</v>
      </c>
      <c r="S730" s="1" t="s">
        <v>736</v>
      </c>
      <c r="T730" s="1" t="s">
        <v>737</v>
      </c>
    </row>
    <row r="731" customFormat="false" ht="18.75" hidden="false" customHeight="false" outlineLevel="0" collapsed="false">
      <c r="A731" s="2" t="s">
        <v>1345</v>
      </c>
      <c r="B731" s="2" t="s">
        <v>349</v>
      </c>
      <c r="C731" s="1" t="n">
        <v>1</v>
      </c>
      <c r="D731" s="1" t="s">
        <v>1346</v>
      </c>
      <c r="G731" s="1" t="n">
        <v>458</v>
      </c>
      <c r="H731" s="2" t="s">
        <v>1347</v>
      </c>
      <c r="I731" s="2" t="s">
        <v>1348</v>
      </c>
      <c r="J731" s="2" t="s">
        <v>19</v>
      </c>
      <c r="K731" s="2" t="s">
        <v>28</v>
      </c>
      <c r="L731" s="3" t="n">
        <v>45199</v>
      </c>
      <c r="M731" s="1" t="n">
        <v>2</v>
      </c>
      <c r="N731" s="1" t="n">
        <v>1598</v>
      </c>
      <c r="P731" s="1" t="s">
        <v>742</v>
      </c>
      <c r="Q731" s="1" t="s">
        <v>1349</v>
      </c>
      <c r="R731" s="1" t="s">
        <v>1346</v>
      </c>
    </row>
    <row r="732" customFormat="false" ht="18.75" hidden="false" customHeight="false" outlineLevel="0" collapsed="false">
      <c r="A732" s="2" t="s">
        <v>1345</v>
      </c>
      <c r="B732" s="2" t="s">
        <v>349</v>
      </c>
      <c r="C732" s="1" t="n">
        <v>2</v>
      </c>
      <c r="D732" s="1" t="s">
        <v>1350</v>
      </c>
      <c r="G732" s="1" t="n">
        <v>454</v>
      </c>
      <c r="H732" s="2" t="s">
        <v>1351</v>
      </c>
      <c r="I732" s="2" t="s">
        <v>1352</v>
      </c>
      <c r="J732" s="2" t="s">
        <v>19</v>
      </c>
      <c r="K732" s="2" t="s">
        <v>28</v>
      </c>
      <c r="L732" s="3" t="n">
        <v>45199</v>
      </c>
      <c r="M732" s="1" t="n">
        <v>1</v>
      </c>
      <c r="N732" s="1" t="n">
        <v>1512</v>
      </c>
      <c r="Q732" s="1" t="s">
        <v>1350</v>
      </c>
    </row>
    <row r="733" customFormat="false" ht="18.75" hidden="false" customHeight="false" outlineLevel="0" collapsed="false">
      <c r="A733" s="2" t="s">
        <v>0</v>
      </c>
      <c r="B733" s="2" t="s">
        <v>1</v>
      </c>
      <c r="C733" s="2" t="s">
        <v>2</v>
      </c>
      <c r="D733" s="2" t="s">
        <v>3</v>
      </c>
      <c r="E733" s="2" t="s">
        <v>4</v>
      </c>
      <c r="F733" s="2" t="s">
        <v>5</v>
      </c>
      <c r="G733" s="1" t="s">
        <v>6</v>
      </c>
      <c r="H733" s="2" t="s">
        <v>7</v>
      </c>
      <c r="I733" s="2" t="s">
        <v>8</v>
      </c>
      <c r="J733" s="2" t="s">
        <v>9</v>
      </c>
      <c r="K733" s="2" t="s">
        <v>10</v>
      </c>
      <c r="L733" s="2" t="s">
        <v>11</v>
      </c>
      <c r="M733" s="2" t="s">
        <v>12</v>
      </c>
      <c r="N733" s="2" t="s">
        <v>13</v>
      </c>
      <c r="O733" s="1" t="s">
        <v>14</v>
      </c>
      <c r="P733" s="2" t="s">
        <v>967</v>
      </c>
      <c r="Q733" s="2" t="s">
        <v>968</v>
      </c>
      <c r="R733" s="2" t="s">
        <v>969</v>
      </c>
      <c r="S733" s="2" t="s">
        <v>970</v>
      </c>
      <c r="T733" s="2" t="s">
        <v>971</v>
      </c>
      <c r="U733" s="2" t="s">
        <v>972</v>
      </c>
      <c r="V733" s="2" t="s">
        <v>973</v>
      </c>
      <c r="W733" s="2" t="s">
        <v>974</v>
      </c>
      <c r="X733" s="2" t="s">
        <v>975</v>
      </c>
      <c r="Y733" s="2" t="s">
        <v>976</v>
      </c>
      <c r="Z733" s="2" t="s">
        <v>977</v>
      </c>
      <c r="AA733" s="2" t="s">
        <v>978</v>
      </c>
      <c r="AB733" s="2" t="s">
        <v>979</v>
      </c>
      <c r="AC733" s="2" t="s">
        <v>980</v>
      </c>
      <c r="AD733" s="2" t="s">
        <v>981</v>
      </c>
      <c r="AE733" s="2" t="s">
        <v>982</v>
      </c>
      <c r="AF733" s="2" t="s">
        <v>983</v>
      </c>
      <c r="AG733" s="2" t="s">
        <v>984</v>
      </c>
      <c r="AH733" s="2" t="s">
        <v>985</v>
      </c>
      <c r="AI733" s="2" t="s">
        <v>986</v>
      </c>
    </row>
    <row r="734" customFormat="false" ht="18.75" hidden="false" customHeight="false" outlineLevel="0" collapsed="false">
      <c r="A734" s="2" t="s">
        <v>1353</v>
      </c>
      <c r="B734" s="2" t="s">
        <v>349</v>
      </c>
      <c r="C734" s="1" t="n">
        <v>1</v>
      </c>
      <c r="D734" s="1" t="n">
        <v>48.13</v>
      </c>
      <c r="H734" s="1" t="s">
        <v>988</v>
      </c>
      <c r="J734" s="2" t="s">
        <v>19</v>
      </c>
      <c r="L734" s="3" t="n">
        <v>45200</v>
      </c>
      <c r="M734" s="1" t="n">
        <v>5</v>
      </c>
      <c r="N734" s="1" t="n">
        <v>4813</v>
      </c>
      <c r="O734" s="1" t="n">
        <v>48.121</v>
      </c>
      <c r="P734" s="2" t="s">
        <v>1354</v>
      </c>
      <c r="Q734" s="2" t="s">
        <v>1188</v>
      </c>
      <c r="R734" s="2" t="s">
        <v>1051</v>
      </c>
      <c r="S734" s="2" t="s">
        <v>1355</v>
      </c>
      <c r="T734" s="2" t="s">
        <v>1356</v>
      </c>
      <c r="U734" s="2" t="s">
        <v>1189</v>
      </c>
      <c r="V734" s="2" t="s">
        <v>1052</v>
      </c>
      <c r="W734" s="2" t="s">
        <v>1357</v>
      </c>
      <c r="X734" s="2" t="s">
        <v>19</v>
      </c>
      <c r="Y734" s="2" t="s">
        <v>19</v>
      </c>
      <c r="Z734" s="2" t="s">
        <v>19</v>
      </c>
      <c r="AA734" s="2" t="s">
        <v>19</v>
      </c>
      <c r="AB734" s="2" t="s">
        <v>1358</v>
      </c>
      <c r="AC734" s="2" t="s">
        <v>87</v>
      </c>
      <c r="AD734" s="2" t="s">
        <v>42</v>
      </c>
      <c r="AE734" s="2" t="s">
        <v>394</v>
      </c>
      <c r="AF734" s="1" t="n">
        <v>2421</v>
      </c>
      <c r="AG734" s="1" t="n">
        <v>318</v>
      </c>
      <c r="AH734" s="1" t="n">
        <v>198</v>
      </c>
      <c r="AI734" s="1" t="n">
        <v>2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1.75"/>
    <col collapsed="false" customWidth="true" hidden="false" outlineLevel="0" max="3" min="2" style="1" width="12.99"/>
    <col collapsed="false" customWidth="true" hidden="false" outlineLevel="0" max="4" min="4" style="1" width="10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7" min="7" style="1" width="11.49"/>
    <col collapsed="false" customWidth="true" hidden="false" outlineLevel="0" max="8" min="8" style="1" width="12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true" hidden="false" outlineLevel="0" max="11" min="11" style="1" width="5.25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359</v>
      </c>
      <c r="B1" s="2" t="s">
        <v>1360</v>
      </c>
      <c r="C1" s="2" t="s">
        <v>1361</v>
      </c>
      <c r="D1" s="2" t="s">
        <v>1362</v>
      </c>
      <c r="E1" s="2" t="s">
        <v>1363</v>
      </c>
      <c r="F1" s="2" t="s">
        <v>1364</v>
      </c>
      <c r="G1" s="2" t="s">
        <v>1365</v>
      </c>
      <c r="H1" s="2" t="s">
        <v>1366</v>
      </c>
      <c r="I1" s="2" t="s">
        <v>1367</v>
      </c>
      <c r="J1" s="2" t="s">
        <v>1368</v>
      </c>
      <c r="K1" s="2" t="s">
        <v>1369</v>
      </c>
      <c r="L1" s="2" t="s">
        <v>1370</v>
      </c>
      <c r="M1" s="2" t="s">
        <v>1371</v>
      </c>
      <c r="N1" s="2" t="s">
        <v>1372</v>
      </c>
      <c r="O1" s="2" t="s">
        <v>1373</v>
      </c>
      <c r="P1" s="2" t="s">
        <v>1374</v>
      </c>
    </row>
    <row r="2" customFormat="false" ht="18.75" hidden="false" customHeight="false" outlineLevel="0" collapsed="false">
      <c r="A2" s="2" t="s">
        <v>1375</v>
      </c>
      <c r="B2" s="1" t="n">
        <v>23190006</v>
      </c>
      <c r="C2" s="2" t="s">
        <v>1376</v>
      </c>
      <c r="D2" s="1" t="n">
        <v>191010</v>
      </c>
      <c r="E2" s="2" t="s">
        <v>19</v>
      </c>
      <c r="F2" s="1" t="n">
        <v>2023</v>
      </c>
      <c r="G2" s="1" t="s">
        <v>1377</v>
      </c>
      <c r="H2" s="1" t="s">
        <v>1378</v>
      </c>
      <c r="I2" s="5" t="n">
        <v>0.375</v>
      </c>
      <c r="K2" s="2" t="s">
        <v>1379</v>
      </c>
      <c r="L2" s="1" t="s">
        <v>1380</v>
      </c>
      <c r="M2" s="6" t="n">
        <v>0.52</v>
      </c>
      <c r="N2" s="2" t="s">
        <v>1381</v>
      </c>
      <c r="O2" s="1" t="s">
        <v>1382</v>
      </c>
    </row>
    <row r="3" customFormat="false" ht="18.75" hidden="false" customHeight="false" outlineLevel="0" collapsed="false">
      <c r="A3" s="2" t="s">
        <v>1375</v>
      </c>
      <c r="B3" s="1" t="n">
        <v>23190006</v>
      </c>
      <c r="C3" s="2" t="s">
        <v>1376</v>
      </c>
      <c r="D3" s="1" t="n">
        <v>191010</v>
      </c>
      <c r="E3" s="2" t="s">
        <v>19</v>
      </c>
      <c r="F3" s="1" t="n">
        <v>2023</v>
      </c>
      <c r="G3" s="1" t="s">
        <v>1377</v>
      </c>
      <c r="H3" s="1" t="s">
        <v>1378</v>
      </c>
      <c r="I3" s="5" t="n">
        <v>0.416666666666667</v>
      </c>
      <c r="K3" s="2" t="s">
        <v>1379</v>
      </c>
      <c r="L3" s="1" t="s">
        <v>1383</v>
      </c>
      <c r="M3" s="6" t="n">
        <v>0.45</v>
      </c>
      <c r="N3" s="2" t="s">
        <v>1381</v>
      </c>
      <c r="O3" s="1" t="s">
        <v>1384</v>
      </c>
    </row>
    <row r="4" customFormat="false" ht="18.75" hidden="false" customHeight="false" outlineLevel="0" collapsed="false">
      <c r="A4" s="2" t="s">
        <v>1375</v>
      </c>
      <c r="B4" s="1" t="n">
        <v>23190006</v>
      </c>
      <c r="C4" s="2" t="s">
        <v>1376</v>
      </c>
      <c r="D4" s="1" t="n">
        <v>191010</v>
      </c>
      <c r="E4" s="2" t="s">
        <v>19</v>
      </c>
      <c r="F4" s="1" t="n">
        <v>2023</v>
      </c>
      <c r="G4" s="1" t="s">
        <v>1377</v>
      </c>
      <c r="H4" s="1" t="s">
        <v>1378</v>
      </c>
      <c r="I4" s="5" t="n">
        <v>0.458333333333333</v>
      </c>
      <c r="K4" s="2" t="s">
        <v>1385</v>
      </c>
      <c r="L4" s="1" t="s">
        <v>1386</v>
      </c>
      <c r="M4" s="6" t="n">
        <v>0.49</v>
      </c>
      <c r="N4" s="2" t="s">
        <v>1387</v>
      </c>
      <c r="O4" s="1" t="s">
        <v>1388</v>
      </c>
    </row>
    <row r="5" customFormat="false" ht="18.75" hidden="false" customHeight="false" outlineLevel="0" collapsed="false">
      <c r="A5" s="2" t="s">
        <v>1375</v>
      </c>
      <c r="B5" s="1" t="n">
        <v>23190006</v>
      </c>
      <c r="C5" s="2" t="s">
        <v>1376</v>
      </c>
      <c r="D5" s="1" t="n">
        <v>191010</v>
      </c>
      <c r="E5" s="2" t="s">
        <v>19</v>
      </c>
      <c r="F5" s="1" t="n">
        <v>2023</v>
      </c>
      <c r="G5" s="1" t="s">
        <v>1377</v>
      </c>
      <c r="H5" s="1" t="s">
        <v>1378</v>
      </c>
      <c r="I5" s="5" t="n">
        <v>0.5</v>
      </c>
      <c r="K5" s="2" t="s">
        <v>1385</v>
      </c>
      <c r="L5" s="1" t="s">
        <v>1389</v>
      </c>
      <c r="M5" s="6" t="n">
        <v>0.54</v>
      </c>
      <c r="N5" s="2" t="s">
        <v>1381</v>
      </c>
      <c r="O5" s="1" t="s">
        <v>1390</v>
      </c>
    </row>
    <row r="6" customFormat="false" ht="18.75" hidden="false" customHeight="false" outlineLevel="0" collapsed="false">
      <c r="A6" s="2" t="s">
        <v>1375</v>
      </c>
      <c r="B6" s="1" t="n">
        <v>23190006</v>
      </c>
      <c r="C6" s="2" t="s">
        <v>1376</v>
      </c>
      <c r="D6" s="1" t="n">
        <v>191010</v>
      </c>
      <c r="E6" s="2" t="s">
        <v>19</v>
      </c>
      <c r="F6" s="1" t="n">
        <v>2023</v>
      </c>
      <c r="G6" s="1" t="s">
        <v>1377</v>
      </c>
      <c r="H6" s="1" t="s">
        <v>1378</v>
      </c>
      <c r="I6" s="5" t="n">
        <v>0.541666666666667</v>
      </c>
      <c r="K6" s="2" t="s">
        <v>1385</v>
      </c>
      <c r="L6" s="1" t="s">
        <v>1391</v>
      </c>
      <c r="M6" s="6" t="n">
        <v>0.52</v>
      </c>
      <c r="N6" s="2" t="s">
        <v>1381</v>
      </c>
      <c r="O6" s="1" t="s">
        <v>1382</v>
      </c>
    </row>
    <row r="7" customFormat="false" ht="18.75" hidden="false" customHeight="false" outlineLevel="0" collapsed="false">
      <c r="A7" s="2" t="s">
        <v>1375</v>
      </c>
      <c r="B7" s="1" t="n">
        <v>23190006</v>
      </c>
      <c r="C7" s="2" t="s">
        <v>1376</v>
      </c>
      <c r="D7" s="1" t="n">
        <v>191010</v>
      </c>
      <c r="E7" s="2" t="s">
        <v>19</v>
      </c>
      <c r="F7" s="1" t="n">
        <v>2023</v>
      </c>
      <c r="G7" s="1" t="s">
        <v>1377</v>
      </c>
      <c r="H7" s="1" t="s">
        <v>1378</v>
      </c>
      <c r="I7" s="5" t="n">
        <v>0.583333333333333</v>
      </c>
      <c r="K7" s="2" t="s">
        <v>1385</v>
      </c>
      <c r="L7" s="1" t="s">
        <v>1392</v>
      </c>
      <c r="M7" s="6" t="n">
        <v>0.57</v>
      </c>
      <c r="N7" s="2" t="s">
        <v>1381</v>
      </c>
      <c r="O7" s="1" t="s">
        <v>1388</v>
      </c>
    </row>
    <row r="8" customFormat="false" ht="18.75" hidden="false" customHeight="false" outlineLevel="0" collapsed="false">
      <c r="A8" s="2" t="s">
        <v>1375</v>
      </c>
      <c r="B8" s="1" t="n">
        <v>23190006</v>
      </c>
      <c r="C8" s="2" t="s">
        <v>1376</v>
      </c>
      <c r="D8" s="1" t="n">
        <v>191010</v>
      </c>
      <c r="E8" s="2" t="s">
        <v>19</v>
      </c>
      <c r="F8" s="1" t="n">
        <v>2023</v>
      </c>
      <c r="G8" s="1" t="s">
        <v>1377</v>
      </c>
      <c r="H8" s="1" t="s">
        <v>1378</v>
      </c>
      <c r="I8" s="5" t="n">
        <v>0.625</v>
      </c>
      <c r="K8" s="2" t="s">
        <v>1385</v>
      </c>
      <c r="L8" s="1" t="s">
        <v>1393</v>
      </c>
      <c r="M8" s="6" t="n">
        <v>0.57</v>
      </c>
      <c r="N8" s="2" t="s">
        <v>1381</v>
      </c>
      <c r="O8" s="1" t="s">
        <v>1394</v>
      </c>
    </row>
    <row r="9" customFormat="false" ht="18.75" hidden="false" customHeight="false" outlineLevel="0" collapsed="false">
      <c r="A9" s="2" t="s">
        <v>1375</v>
      </c>
      <c r="B9" s="1" t="n">
        <v>23190006</v>
      </c>
      <c r="C9" s="2" t="s">
        <v>1376</v>
      </c>
      <c r="D9" s="1" t="n">
        <v>191010</v>
      </c>
      <c r="E9" s="2" t="s">
        <v>19</v>
      </c>
      <c r="F9" s="1" t="n">
        <v>2023</v>
      </c>
      <c r="G9" s="1" t="s">
        <v>1377</v>
      </c>
      <c r="H9" s="1" t="s">
        <v>1378</v>
      </c>
      <c r="I9" s="5" t="n">
        <v>0.666666666666667</v>
      </c>
      <c r="K9" s="2" t="s">
        <v>1385</v>
      </c>
      <c r="L9" s="1" t="s">
        <v>1380</v>
      </c>
      <c r="M9" s="6" t="n">
        <v>0.57</v>
      </c>
      <c r="N9" s="2" t="s">
        <v>1381</v>
      </c>
      <c r="O9" s="1" t="s">
        <v>1395</v>
      </c>
    </row>
    <row r="10" customFormat="false" ht="18.75" hidden="false" customHeight="false" outlineLevel="0" collapsed="false">
      <c r="A10" s="2" t="s">
        <v>1375</v>
      </c>
      <c r="B10" s="1" t="n">
        <v>23190006</v>
      </c>
      <c r="C10" s="2" t="s">
        <v>1376</v>
      </c>
      <c r="D10" s="1" t="n">
        <v>191010</v>
      </c>
      <c r="E10" s="2" t="s">
        <v>19</v>
      </c>
      <c r="F10" s="1" t="n">
        <v>2023</v>
      </c>
      <c r="G10" s="1" t="s">
        <v>1377</v>
      </c>
      <c r="H10" s="1" t="s">
        <v>1396</v>
      </c>
      <c r="I10" s="5" t="n">
        <v>0.375</v>
      </c>
      <c r="K10" s="2" t="s">
        <v>1385</v>
      </c>
      <c r="L10" s="1" t="s">
        <v>1397</v>
      </c>
      <c r="M10" s="7" t="n">
        <v>0.78</v>
      </c>
      <c r="N10" s="2" t="s">
        <v>1398</v>
      </c>
      <c r="O10" s="1" t="s">
        <v>1399</v>
      </c>
    </row>
    <row r="11" customFormat="false" ht="18.75" hidden="false" customHeight="false" outlineLevel="0" collapsed="false">
      <c r="A11" s="2" t="s">
        <v>1375</v>
      </c>
      <c r="B11" s="1" t="n">
        <v>23190006</v>
      </c>
      <c r="C11" s="2" t="s">
        <v>1376</v>
      </c>
      <c r="D11" s="1" t="n">
        <v>191010</v>
      </c>
      <c r="E11" s="2" t="s">
        <v>19</v>
      </c>
      <c r="F11" s="1" t="n">
        <v>2023</v>
      </c>
      <c r="G11" s="1" t="s">
        <v>1377</v>
      </c>
      <c r="H11" s="1" t="s">
        <v>1396</v>
      </c>
      <c r="I11" s="5" t="n">
        <v>0.416666666666667</v>
      </c>
      <c r="K11" s="2" t="s">
        <v>1385</v>
      </c>
      <c r="L11" s="1" t="s">
        <v>1400</v>
      </c>
      <c r="M11" s="7" t="n">
        <v>0.69</v>
      </c>
      <c r="N11" s="2" t="s">
        <v>1401</v>
      </c>
      <c r="O11" s="1" t="s">
        <v>1402</v>
      </c>
    </row>
    <row r="12" customFormat="false" ht="18.75" hidden="false" customHeight="false" outlineLevel="0" collapsed="false">
      <c r="A12" s="2" t="s">
        <v>1375</v>
      </c>
      <c r="B12" s="1" t="n">
        <v>23190006</v>
      </c>
      <c r="C12" s="2" t="s">
        <v>1376</v>
      </c>
      <c r="D12" s="1" t="n">
        <v>191010</v>
      </c>
      <c r="E12" s="2" t="s">
        <v>19</v>
      </c>
      <c r="F12" s="1" t="n">
        <v>2023</v>
      </c>
      <c r="G12" s="1" t="s">
        <v>1377</v>
      </c>
      <c r="H12" s="1" t="s">
        <v>1396</v>
      </c>
      <c r="I12" s="5" t="n">
        <v>0.458333333333333</v>
      </c>
      <c r="K12" s="2" t="s">
        <v>1379</v>
      </c>
      <c r="L12" s="1" t="s">
        <v>1403</v>
      </c>
      <c r="M12" s="7" t="n">
        <v>0.66</v>
      </c>
      <c r="N12" s="2" t="s">
        <v>1404</v>
      </c>
      <c r="O12" s="1" t="s">
        <v>1405</v>
      </c>
    </row>
    <row r="13" customFormat="false" ht="18.75" hidden="false" customHeight="false" outlineLevel="0" collapsed="false">
      <c r="A13" s="2" t="s">
        <v>1375</v>
      </c>
      <c r="B13" s="1" t="n">
        <v>23190006</v>
      </c>
      <c r="C13" s="2" t="s">
        <v>1376</v>
      </c>
      <c r="D13" s="1" t="n">
        <v>191010</v>
      </c>
      <c r="E13" s="2" t="s">
        <v>19</v>
      </c>
      <c r="F13" s="1" t="n">
        <v>2023</v>
      </c>
      <c r="G13" s="1" t="s">
        <v>1377</v>
      </c>
      <c r="H13" s="1" t="s">
        <v>1396</v>
      </c>
      <c r="I13" s="5" t="n">
        <v>0.5</v>
      </c>
      <c r="K13" s="2" t="s">
        <v>1379</v>
      </c>
      <c r="L13" s="1" t="s">
        <v>1406</v>
      </c>
      <c r="M13" s="7" t="n">
        <v>0.61</v>
      </c>
      <c r="N13" s="2" t="s">
        <v>1407</v>
      </c>
      <c r="O13" s="1" t="s">
        <v>1408</v>
      </c>
    </row>
    <row r="14" customFormat="false" ht="18.75" hidden="false" customHeight="false" outlineLevel="0" collapsed="false">
      <c r="A14" s="2" t="s">
        <v>1375</v>
      </c>
      <c r="B14" s="1" t="n">
        <v>23190006</v>
      </c>
      <c r="C14" s="2" t="s">
        <v>1376</v>
      </c>
      <c r="D14" s="1" t="n">
        <v>191010</v>
      </c>
      <c r="E14" s="2" t="s">
        <v>19</v>
      </c>
      <c r="F14" s="1" t="n">
        <v>2023</v>
      </c>
      <c r="G14" s="1" t="s">
        <v>1377</v>
      </c>
      <c r="H14" s="1" t="s">
        <v>1396</v>
      </c>
      <c r="I14" s="5" t="n">
        <v>0.541666666666667</v>
      </c>
      <c r="K14" s="2" t="s">
        <v>1379</v>
      </c>
      <c r="L14" s="1" t="s">
        <v>1409</v>
      </c>
      <c r="M14" s="7" t="n">
        <v>0.559</v>
      </c>
      <c r="N14" s="2" t="s">
        <v>1404</v>
      </c>
      <c r="O14" s="1" t="s">
        <v>1402</v>
      </c>
    </row>
    <row r="15" customFormat="false" ht="18.75" hidden="false" customHeight="false" outlineLevel="0" collapsed="false">
      <c r="A15" s="2" t="s">
        <v>1375</v>
      </c>
      <c r="B15" s="1" t="n">
        <v>23190006</v>
      </c>
      <c r="C15" s="2" t="s">
        <v>1376</v>
      </c>
      <c r="D15" s="1" t="n">
        <v>191010</v>
      </c>
      <c r="E15" s="2" t="s">
        <v>19</v>
      </c>
      <c r="F15" s="1" t="n">
        <v>2023</v>
      </c>
      <c r="G15" s="1" t="s">
        <v>1377</v>
      </c>
      <c r="H15" s="1" t="s">
        <v>1396</v>
      </c>
      <c r="I15" s="5" t="n">
        <v>0.583333333333333</v>
      </c>
      <c r="K15" s="2" t="s">
        <v>1385</v>
      </c>
      <c r="L15" s="1" t="s">
        <v>1410</v>
      </c>
      <c r="M15" s="7" t="n">
        <v>0.563</v>
      </c>
      <c r="N15" s="2" t="s">
        <v>1404</v>
      </c>
      <c r="O15" s="1" t="s">
        <v>1411</v>
      </c>
    </row>
    <row r="16" customFormat="false" ht="18.75" hidden="false" customHeight="false" outlineLevel="0" collapsed="false">
      <c r="A16" s="2" t="s">
        <v>1375</v>
      </c>
      <c r="B16" s="1" t="n">
        <v>23190006</v>
      </c>
      <c r="C16" s="2" t="s">
        <v>1376</v>
      </c>
      <c r="D16" s="1" t="n">
        <v>191010</v>
      </c>
      <c r="E16" s="2" t="s">
        <v>19</v>
      </c>
      <c r="F16" s="1" t="n">
        <v>2023</v>
      </c>
      <c r="G16" s="1" t="s">
        <v>1377</v>
      </c>
      <c r="H16" s="1" t="s">
        <v>1396</v>
      </c>
      <c r="I16" s="5" t="n">
        <v>0.625</v>
      </c>
      <c r="K16" s="2" t="s">
        <v>1412</v>
      </c>
      <c r="L16" s="1" t="s">
        <v>1413</v>
      </c>
      <c r="M16" s="7" t="n">
        <v>0.695</v>
      </c>
      <c r="N16" s="2" t="s">
        <v>1404</v>
      </c>
      <c r="O16" s="1" t="s">
        <v>1411</v>
      </c>
    </row>
    <row r="17" customFormat="false" ht="18.75" hidden="false" customHeight="false" outlineLevel="0" collapsed="false">
      <c r="A17" s="2" t="s">
        <v>1375</v>
      </c>
      <c r="B17" s="1" t="n">
        <v>23190006</v>
      </c>
      <c r="C17" s="2" t="s">
        <v>1376</v>
      </c>
      <c r="D17" s="1" t="n">
        <v>191010</v>
      </c>
      <c r="E17" s="2" t="s">
        <v>19</v>
      </c>
      <c r="F17" s="1" t="n">
        <v>2023</v>
      </c>
      <c r="G17" s="1" t="s">
        <v>1377</v>
      </c>
      <c r="H17" s="1" t="s">
        <v>1396</v>
      </c>
      <c r="I17" s="5" t="n">
        <v>0.666666666666667</v>
      </c>
      <c r="K17" s="2" t="s">
        <v>1385</v>
      </c>
      <c r="L17" s="1" t="s">
        <v>1414</v>
      </c>
      <c r="M17" s="7" t="n">
        <v>0.694</v>
      </c>
      <c r="N17" s="2" t="s">
        <v>1404</v>
      </c>
      <c r="O17" s="1" t="s"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9" activeCellId="0" sqref="G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9" width="5.25"/>
    <col collapsed="false" customWidth="true" hidden="false" outlineLevel="0" max="3" min="3" style="10" width="12.62"/>
    <col collapsed="false" customWidth="true" hidden="false" outlineLevel="0" max="4" min="4" style="11" width="15.49"/>
    <col collapsed="false" customWidth="true" hidden="false" outlineLevel="0" max="5" min="5" style="12" width="8.62"/>
    <col collapsed="false" customWidth="true" hidden="false" outlineLevel="0" max="6" min="6" style="11" width="0.62"/>
    <col collapsed="false" customWidth="true" hidden="false" outlineLevel="0" max="7" min="7" style="11" width="15.49"/>
    <col collapsed="false" customWidth="true" hidden="false" outlineLevel="0" max="8" min="8" style="12" width="8.86"/>
    <col collapsed="false" customWidth="true" hidden="false" outlineLevel="0" max="9" min="9" style="11" width="0.62"/>
    <col collapsed="false" customWidth="true" hidden="false" outlineLevel="0" max="10" min="10" style="11" width="15.49"/>
    <col collapsed="false" customWidth="true" hidden="false" outlineLevel="0" max="11" min="11" style="12" width="8.49"/>
    <col collapsed="false" customWidth="true" hidden="false" outlineLevel="0" max="12" min="12" style="11" width="0.62"/>
    <col collapsed="false" customWidth="true" hidden="false" outlineLevel="0" max="13" min="13" style="11" width="15.49"/>
    <col collapsed="false" customWidth="true" hidden="false" outlineLevel="0" max="14" min="14" style="12" width="8.62"/>
    <col collapsed="false" customWidth="true" hidden="false" outlineLevel="0" max="15" min="15" style="11" width="0.62"/>
    <col collapsed="false" customWidth="true" hidden="false" outlineLevel="0" max="16" min="16" style="11" width="15.49"/>
    <col collapsed="false" customWidth="true" hidden="false" outlineLevel="0" max="17" min="17" style="12" width="8.62"/>
    <col collapsed="false" customWidth="true" hidden="false" outlineLevel="0" max="18" min="18" style="11" width="0.62"/>
    <col collapsed="false" customWidth="true" hidden="false" outlineLevel="0" max="19" min="19" style="11" width="15.49"/>
    <col collapsed="false" customWidth="true" hidden="false" outlineLevel="0" max="20" min="20" style="12" width="8.62"/>
    <col collapsed="false" customWidth="true" hidden="false" outlineLevel="0" max="21" min="21" style="11" width="0.62"/>
    <col collapsed="false" customWidth="true" hidden="false" outlineLevel="0" max="22" min="22" style="11" width="15.49"/>
    <col collapsed="false" customWidth="true" hidden="false" outlineLevel="0" max="23" min="23" style="12" width="8.86"/>
    <col collapsed="false" customWidth="true" hidden="false" outlineLevel="0" max="24" min="24" style="11" width="0.62"/>
    <col collapsed="false" customWidth="true" hidden="false" outlineLevel="0" max="25" min="25" style="11" width="15.49"/>
    <col collapsed="false" customWidth="true" hidden="false" outlineLevel="0" max="26" min="26" style="12" width="8.86"/>
    <col collapsed="false" customWidth="true" hidden="false" outlineLevel="0" max="27" min="27" style="11" width="0.62"/>
    <col collapsed="false" customWidth="false" hidden="false" outlineLevel="0" max="257" min="28" style="11" width="8.99"/>
  </cols>
  <sheetData>
    <row r="1" s="16" customFormat="true" ht="27.75" hidden="false" customHeight="true" outlineLevel="0" collapsed="false">
      <c r="A1" s="13"/>
      <c r="B1" s="14"/>
      <c r="C1" s="15"/>
      <c r="E1" s="17"/>
      <c r="H1" s="17"/>
      <c r="K1" s="17"/>
      <c r="M1" s="18" t="s">
        <v>1415</v>
      </c>
      <c r="N1" s="17"/>
      <c r="Q1" s="17"/>
      <c r="T1" s="17"/>
    </row>
    <row r="2" s="16" customFormat="true" ht="27.75" hidden="false" customHeight="true" outlineLevel="0" collapsed="false">
      <c r="A2" s="13"/>
      <c r="B2" s="19" t="s">
        <v>1416</v>
      </c>
      <c r="C2" s="15"/>
      <c r="E2" s="17"/>
      <c r="H2" s="17"/>
      <c r="K2" s="17"/>
      <c r="N2" s="17"/>
      <c r="Q2" s="17"/>
      <c r="T2" s="17"/>
      <c r="W2" s="17"/>
      <c r="Y2" s="20" t="n">
        <f aca="true">TODAY()</f>
        <v>46233</v>
      </c>
      <c r="Z2" s="20"/>
    </row>
    <row r="3" s="16" customFormat="true" ht="34.5" hidden="false" customHeight="true" outlineLevel="0" collapsed="false">
      <c r="A3" s="21"/>
      <c r="B3" s="14"/>
      <c r="C3" s="15"/>
      <c r="E3" s="17"/>
      <c r="H3" s="17"/>
      <c r="K3" s="17"/>
      <c r="N3" s="17"/>
      <c r="P3" s="22"/>
      <c r="Q3" s="23"/>
      <c r="R3" s="8"/>
      <c r="T3" s="17"/>
      <c r="V3" s="24"/>
      <c r="W3" s="12"/>
      <c r="X3" s="11"/>
      <c r="Y3" s="11"/>
      <c r="Z3" s="25" t="s">
        <v>1417</v>
      </c>
    </row>
    <row r="4" s="33" customFormat="true" ht="22.5" hidden="false" customHeight="true" outlineLevel="0" collapsed="false">
      <c r="A4" s="26"/>
      <c r="B4" s="27" t="s">
        <v>11</v>
      </c>
      <c r="C4" s="28" t="s">
        <v>1418</v>
      </c>
      <c r="D4" s="29" t="s">
        <v>1419</v>
      </c>
      <c r="E4" s="30"/>
      <c r="F4" s="31"/>
      <c r="G4" s="29" t="s">
        <v>1420</v>
      </c>
      <c r="H4" s="30"/>
      <c r="I4" s="31"/>
      <c r="J4" s="29" t="s">
        <v>1421</v>
      </c>
      <c r="K4" s="30"/>
      <c r="L4" s="31"/>
      <c r="M4" s="29" t="s">
        <v>1422</v>
      </c>
      <c r="N4" s="30"/>
      <c r="O4" s="31"/>
      <c r="P4" s="29" t="s">
        <v>1423</v>
      </c>
      <c r="Q4" s="30"/>
      <c r="R4" s="31"/>
      <c r="S4" s="29" t="s">
        <v>1424</v>
      </c>
      <c r="T4" s="30"/>
      <c r="U4" s="31"/>
      <c r="V4" s="29" t="s">
        <v>1425</v>
      </c>
      <c r="W4" s="30"/>
      <c r="X4" s="31"/>
      <c r="Y4" s="29" t="s">
        <v>1426</v>
      </c>
      <c r="Z4" s="30"/>
      <c r="AA4" s="32"/>
    </row>
    <row r="5" s="33" customFormat="true" ht="15" hidden="false" customHeight="true" outlineLevel="0" collapsed="false">
      <c r="A5" s="34"/>
      <c r="B5" s="35" t="s">
        <v>1427</v>
      </c>
      <c r="C5" s="36" t="s">
        <v>1428</v>
      </c>
      <c r="D5" s="37" t="s">
        <v>209</v>
      </c>
      <c r="E5" s="38" t="s">
        <v>1429</v>
      </c>
      <c r="F5" s="39"/>
      <c r="G5" s="37" t="s">
        <v>1430</v>
      </c>
      <c r="H5" s="38" t="s">
        <v>1431</v>
      </c>
      <c r="I5" s="39"/>
      <c r="J5" s="37" t="s">
        <v>188</v>
      </c>
      <c r="K5" s="38" t="s">
        <v>1432</v>
      </c>
      <c r="L5" s="39"/>
      <c r="M5" s="37" t="s">
        <v>1433</v>
      </c>
      <c r="N5" s="38" t="s">
        <v>1432</v>
      </c>
      <c r="O5" s="39"/>
      <c r="P5" s="37" t="s">
        <v>215</v>
      </c>
      <c r="Q5" s="38" t="s">
        <v>1434</v>
      </c>
      <c r="R5" s="39"/>
      <c r="S5" s="37" t="s">
        <v>1435</v>
      </c>
      <c r="T5" s="38" t="s">
        <v>1436</v>
      </c>
      <c r="U5" s="39"/>
      <c r="V5" s="37" t="s">
        <v>1437</v>
      </c>
      <c r="W5" s="38" t="s">
        <v>1438</v>
      </c>
      <c r="X5" s="39"/>
      <c r="Y5" s="37" t="s">
        <v>123</v>
      </c>
      <c r="Z5" s="40" t="s">
        <v>1439</v>
      </c>
      <c r="AA5" s="41"/>
    </row>
    <row r="6" s="33" customFormat="true" ht="15" hidden="false" customHeight="true" outlineLevel="0" collapsed="false">
      <c r="A6" s="34"/>
      <c r="B6" s="42"/>
      <c r="C6" s="43"/>
      <c r="D6" s="44" t="s">
        <v>1440</v>
      </c>
      <c r="E6" s="45"/>
      <c r="F6" s="46"/>
      <c r="G6" s="44" t="s">
        <v>1441</v>
      </c>
      <c r="H6" s="45"/>
      <c r="I6" s="46"/>
      <c r="J6" s="44" t="s">
        <v>1442</v>
      </c>
      <c r="K6" s="45"/>
      <c r="L6" s="46"/>
      <c r="M6" s="44" t="s">
        <v>1443</v>
      </c>
      <c r="N6" s="45"/>
      <c r="O6" s="46"/>
      <c r="P6" s="44" t="s">
        <v>1444</v>
      </c>
      <c r="Q6" s="45"/>
      <c r="R6" s="46"/>
      <c r="S6" s="44" t="s">
        <v>1445</v>
      </c>
      <c r="T6" s="45"/>
      <c r="U6" s="46"/>
      <c r="V6" s="44" t="s">
        <v>1445</v>
      </c>
      <c r="W6" s="45"/>
      <c r="X6" s="46"/>
      <c r="Y6" s="44" t="s">
        <v>1442</v>
      </c>
      <c r="Z6" s="45"/>
      <c r="AA6" s="47"/>
    </row>
    <row r="7" s="33" customFormat="true" ht="15" hidden="false" customHeight="true" outlineLevel="0" collapsed="false">
      <c r="A7" s="48" t="s">
        <v>1446</v>
      </c>
      <c r="B7" s="49" t="s">
        <v>1427</v>
      </c>
      <c r="C7" s="36" t="s">
        <v>1447</v>
      </c>
      <c r="D7" s="37" t="s">
        <v>1448</v>
      </c>
      <c r="E7" s="50" t="s">
        <v>1449</v>
      </c>
      <c r="F7" s="39"/>
      <c r="G7" s="37" t="s">
        <v>1450</v>
      </c>
      <c r="H7" s="50" t="s">
        <v>1451</v>
      </c>
      <c r="I7" s="39"/>
      <c r="J7" s="37" t="s">
        <v>1452</v>
      </c>
      <c r="K7" s="50" t="s">
        <v>1453</v>
      </c>
      <c r="L7" s="39"/>
      <c r="M7" s="37" t="s">
        <v>1454</v>
      </c>
      <c r="N7" s="50" t="s">
        <v>1455</v>
      </c>
      <c r="O7" s="39"/>
      <c r="P7" s="37" t="s">
        <v>1456</v>
      </c>
      <c r="Q7" s="50" t="s">
        <v>1457</v>
      </c>
      <c r="R7" s="39"/>
      <c r="S7" s="37" t="s">
        <v>1458</v>
      </c>
      <c r="T7" s="50" t="s">
        <v>1459</v>
      </c>
      <c r="U7" s="39"/>
      <c r="V7" s="37" t="s">
        <v>1460</v>
      </c>
      <c r="W7" s="50" t="s">
        <v>1461</v>
      </c>
      <c r="X7" s="39"/>
      <c r="Y7" s="37" t="s">
        <v>1462</v>
      </c>
      <c r="Z7" s="50" t="s">
        <v>1463</v>
      </c>
      <c r="AA7" s="51"/>
    </row>
    <row r="8" s="33" customFormat="true" ht="15" hidden="false" customHeight="true" outlineLevel="0" collapsed="false">
      <c r="A8" s="34"/>
      <c r="B8" s="42"/>
      <c r="C8" s="43"/>
      <c r="D8" s="44" t="s">
        <v>1464</v>
      </c>
      <c r="E8" s="45"/>
      <c r="F8" s="46"/>
      <c r="G8" s="44" t="s">
        <v>1464</v>
      </c>
      <c r="H8" s="45"/>
      <c r="I8" s="46"/>
      <c r="J8" s="44" t="s">
        <v>1464</v>
      </c>
      <c r="K8" s="45"/>
      <c r="L8" s="46"/>
      <c r="M8" s="44" t="s">
        <v>1465</v>
      </c>
      <c r="N8" s="45"/>
      <c r="O8" s="46"/>
      <c r="P8" s="44" t="s">
        <v>1464</v>
      </c>
      <c r="Q8" s="45"/>
      <c r="R8" s="46"/>
      <c r="S8" s="44" t="s">
        <v>1464</v>
      </c>
      <c r="T8" s="45"/>
      <c r="U8" s="46"/>
      <c r="V8" s="44" t="s">
        <v>1466</v>
      </c>
      <c r="W8" s="45"/>
      <c r="X8" s="46"/>
      <c r="Y8" s="44" t="s">
        <v>1464</v>
      </c>
      <c r="Z8" s="45"/>
      <c r="AA8" s="47"/>
    </row>
    <row r="9" s="33" customFormat="true" ht="15" hidden="false" customHeight="true" outlineLevel="0" collapsed="false">
      <c r="A9" s="34"/>
      <c r="B9" s="49" t="s">
        <v>1427</v>
      </c>
      <c r="C9" s="36" t="s">
        <v>1467</v>
      </c>
      <c r="D9" s="37" t="s">
        <v>1468</v>
      </c>
      <c r="E9" s="50" t="s">
        <v>1469</v>
      </c>
      <c r="F9" s="39"/>
      <c r="G9" s="37" t="s">
        <v>1470</v>
      </c>
      <c r="H9" s="50" t="s">
        <v>1471</v>
      </c>
      <c r="I9" s="39"/>
      <c r="J9" s="37" t="s">
        <v>1472</v>
      </c>
      <c r="K9" s="50" t="s">
        <v>1473</v>
      </c>
      <c r="L9" s="39"/>
      <c r="M9" s="37" t="s">
        <v>1474</v>
      </c>
      <c r="N9" s="50" t="s">
        <v>1473</v>
      </c>
      <c r="O9" s="39"/>
      <c r="P9" s="37" t="s">
        <v>1475</v>
      </c>
      <c r="Q9" s="50" t="s">
        <v>1476</v>
      </c>
      <c r="R9" s="39"/>
      <c r="S9" s="37" t="s">
        <v>1477</v>
      </c>
      <c r="T9" s="50" t="s">
        <v>1478</v>
      </c>
      <c r="U9" s="39"/>
      <c r="V9" s="37" t="s">
        <v>1479</v>
      </c>
      <c r="W9" s="50" t="s">
        <v>1480</v>
      </c>
      <c r="X9" s="39"/>
      <c r="Y9" s="37" t="s">
        <v>1481</v>
      </c>
      <c r="Z9" s="50" t="s">
        <v>1482</v>
      </c>
      <c r="AA9" s="51"/>
    </row>
    <row r="10" s="33" customFormat="true" ht="15" hidden="false" customHeight="true" outlineLevel="0" collapsed="false">
      <c r="A10" s="48" t="s">
        <v>1483</v>
      </c>
      <c r="B10" s="49"/>
      <c r="C10" s="36"/>
      <c r="D10" s="37" t="s">
        <v>1484</v>
      </c>
      <c r="E10" s="50"/>
      <c r="F10" s="39"/>
      <c r="G10" s="37" t="s">
        <v>1485</v>
      </c>
      <c r="H10" s="50"/>
      <c r="I10" s="39"/>
      <c r="J10" s="37" t="s">
        <v>1486</v>
      </c>
      <c r="K10" s="50"/>
      <c r="L10" s="39"/>
      <c r="M10" s="37" t="s">
        <v>1445</v>
      </c>
      <c r="N10" s="50"/>
      <c r="O10" s="39"/>
      <c r="P10" s="37" t="s">
        <v>1445</v>
      </c>
      <c r="Q10" s="50"/>
      <c r="R10" s="39"/>
      <c r="S10" s="37" t="s">
        <v>1486</v>
      </c>
      <c r="T10" s="50"/>
      <c r="U10" s="39"/>
      <c r="V10" s="37" t="s">
        <v>1487</v>
      </c>
      <c r="W10" s="50"/>
      <c r="X10" s="39"/>
      <c r="Y10" s="37" t="s">
        <v>1445</v>
      </c>
      <c r="Z10" s="50"/>
      <c r="AA10" s="51"/>
    </row>
    <row r="11" s="33" customFormat="true" ht="15" hidden="false" customHeight="true" outlineLevel="0" collapsed="false">
      <c r="A11" s="34"/>
      <c r="B11" s="52" t="s">
        <v>1488</v>
      </c>
      <c r="C11" s="53" t="s">
        <v>1489</v>
      </c>
      <c r="D11" s="54" t="s">
        <v>1490</v>
      </c>
      <c r="E11" s="55" t="s">
        <v>302</v>
      </c>
      <c r="F11" s="56"/>
      <c r="G11" s="54" t="s">
        <v>1491</v>
      </c>
      <c r="H11" s="55" t="s">
        <v>306</v>
      </c>
      <c r="I11" s="56"/>
      <c r="J11" s="54" t="s">
        <v>1492</v>
      </c>
      <c r="K11" s="55" t="s">
        <v>310</v>
      </c>
      <c r="L11" s="56"/>
      <c r="M11" s="54" t="s">
        <v>1493</v>
      </c>
      <c r="N11" s="55" t="s">
        <v>314</v>
      </c>
      <c r="O11" s="56"/>
      <c r="P11" s="54" t="s">
        <v>1494</v>
      </c>
      <c r="Q11" s="55" t="s">
        <v>318</v>
      </c>
      <c r="R11" s="56"/>
      <c r="S11" s="54" t="s">
        <v>1495</v>
      </c>
      <c r="T11" s="55" t="s">
        <v>322</v>
      </c>
      <c r="U11" s="56"/>
      <c r="V11" s="54" t="s">
        <v>327</v>
      </c>
      <c r="W11" s="55" t="s">
        <v>326</v>
      </c>
      <c r="X11" s="56"/>
      <c r="Y11" s="54" t="s">
        <v>1496</v>
      </c>
      <c r="Z11" s="55" t="s">
        <v>331</v>
      </c>
      <c r="AA11" s="57"/>
    </row>
    <row r="12" s="33" customFormat="true" ht="15" hidden="false" customHeight="true" outlineLevel="0" collapsed="false">
      <c r="A12" s="34"/>
      <c r="B12" s="42"/>
      <c r="C12" s="58"/>
      <c r="D12" s="44" t="s">
        <v>1497</v>
      </c>
      <c r="E12" s="45"/>
      <c r="F12" s="46"/>
      <c r="G12" s="44" t="s">
        <v>1498</v>
      </c>
      <c r="H12" s="45"/>
      <c r="I12" s="46"/>
      <c r="J12" s="44" t="s">
        <v>1499</v>
      </c>
      <c r="K12" s="45"/>
      <c r="L12" s="46"/>
      <c r="M12" s="44" t="s">
        <v>1445</v>
      </c>
      <c r="N12" s="45"/>
      <c r="O12" s="46"/>
      <c r="P12" s="44" t="s">
        <v>1500</v>
      </c>
      <c r="Q12" s="45"/>
      <c r="R12" s="46"/>
      <c r="S12" s="44" t="s">
        <v>1497</v>
      </c>
      <c r="T12" s="45"/>
      <c r="U12" s="46"/>
      <c r="V12" s="44" t="s">
        <v>1501</v>
      </c>
      <c r="W12" s="45"/>
      <c r="X12" s="46"/>
      <c r="Y12" s="44" t="s">
        <v>1502</v>
      </c>
      <c r="Z12" s="45"/>
      <c r="AA12" s="47"/>
    </row>
    <row r="13" s="33" customFormat="true" ht="15" hidden="false" customHeight="true" outlineLevel="0" collapsed="false">
      <c r="A13" s="48" t="s">
        <v>1503</v>
      </c>
      <c r="B13" s="52" t="s">
        <v>1427</v>
      </c>
      <c r="C13" s="53" t="s">
        <v>1504</v>
      </c>
      <c r="D13" s="54" t="s">
        <v>1505</v>
      </c>
      <c r="E13" s="55" t="s">
        <v>350</v>
      </c>
      <c r="F13" s="56"/>
      <c r="G13" s="54" t="s">
        <v>1506</v>
      </c>
      <c r="H13" s="55" t="s">
        <v>354</v>
      </c>
      <c r="I13" s="56"/>
      <c r="J13" s="54" t="s">
        <v>1507</v>
      </c>
      <c r="K13" s="55" t="s">
        <v>359</v>
      </c>
      <c r="L13" s="56"/>
      <c r="M13" s="54" t="s">
        <v>1508</v>
      </c>
      <c r="N13" s="55" t="s">
        <v>363</v>
      </c>
      <c r="O13" s="56"/>
      <c r="P13" s="54" t="s">
        <v>1509</v>
      </c>
      <c r="Q13" s="55" t="s">
        <v>367</v>
      </c>
      <c r="R13" s="56"/>
      <c r="S13" s="54" t="s">
        <v>1510</v>
      </c>
      <c r="T13" s="55" t="s">
        <v>371</v>
      </c>
      <c r="U13" s="56"/>
      <c r="V13" s="54" t="s">
        <v>1511</v>
      </c>
      <c r="W13" s="55" t="s">
        <v>375</v>
      </c>
      <c r="X13" s="56"/>
      <c r="Y13" s="54"/>
      <c r="Z13" s="55"/>
      <c r="AA13" s="57"/>
    </row>
    <row r="14" s="33" customFormat="true" ht="15" hidden="false" customHeight="true" outlineLevel="0" collapsed="false">
      <c r="A14" s="34"/>
      <c r="B14" s="42"/>
      <c r="C14" s="58"/>
      <c r="D14" s="44" t="s">
        <v>1465</v>
      </c>
      <c r="E14" s="45"/>
      <c r="F14" s="46"/>
      <c r="G14" s="44" t="s">
        <v>1512</v>
      </c>
      <c r="H14" s="45"/>
      <c r="I14" s="46"/>
      <c r="J14" s="44" t="s">
        <v>1513</v>
      </c>
      <c r="K14" s="45"/>
      <c r="L14" s="46"/>
      <c r="M14" s="44" t="s">
        <v>1513</v>
      </c>
      <c r="N14" s="45"/>
      <c r="O14" s="46"/>
      <c r="P14" s="44" t="s">
        <v>1513</v>
      </c>
      <c r="Q14" s="45"/>
      <c r="R14" s="46"/>
      <c r="S14" s="44" t="s">
        <v>1513</v>
      </c>
      <c r="T14" s="45"/>
      <c r="U14" s="46"/>
      <c r="V14" s="44" t="s">
        <v>1513</v>
      </c>
      <c r="W14" s="45"/>
      <c r="X14" s="46"/>
      <c r="Y14" s="44"/>
      <c r="Z14" s="45"/>
      <c r="AA14" s="47"/>
    </row>
    <row r="15" s="33" customFormat="true" ht="15" hidden="false" customHeight="true" outlineLevel="0" collapsed="false">
      <c r="A15" s="34"/>
      <c r="B15" s="52" t="s">
        <v>1488</v>
      </c>
      <c r="C15" s="53" t="s">
        <v>1514</v>
      </c>
      <c r="D15" s="54" t="s">
        <v>1515</v>
      </c>
      <c r="E15" s="55" t="s">
        <v>514</v>
      </c>
      <c r="F15" s="56"/>
      <c r="G15" s="54" t="s">
        <v>1516</v>
      </c>
      <c r="H15" s="55" t="s">
        <v>518</v>
      </c>
      <c r="I15" s="56"/>
      <c r="J15" s="54" t="s">
        <v>524</v>
      </c>
      <c r="K15" s="55" t="s">
        <v>523</v>
      </c>
      <c r="L15" s="56"/>
      <c r="M15" s="54" t="s">
        <v>1517</v>
      </c>
      <c r="N15" s="55" t="s">
        <v>528</v>
      </c>
      <c r="O15" s="56"/>
      <c r="P15" s="54" t="s">
        <v>1518</v>
      </c>
      <c r="Q15" s="55" t="s">
        <v>532</v>
      </c>
      <c r="R15" s="56"/>
      <c r="S15" s="54" t="s">
        <v>1519</v>
      </c>
      <c r="T15" s="55" t="s">
        <v>536</v>
      </c>
      <c r="U15" s="56"/>
      <c r="V15" s="54" t="s">
        <v>1520</v>
      </c>
      <c r="W15" s="55" t="s">
        <v>540</v>
      </c>
      <c r="X15" s="56"/>
      <c r="Y15" s="54" t="s">
        <v>1521</v>
      </c>
      <c r="Z15" s="55" t="s">
        <v>441</v>
      </c>
      <c r="AA15" s="57"/>
    </row>
    <row r="16" s="33" customFormat="true" ht="15" hidden="false" customHeight="true" outlineLevel="0" collapsed="false">
      <c r="A16" s="48" t="s">
        <v>1522</v>
      </c>
      <c r="B16" s="42"/>
      <c r="C16" s="58"/>
      <c r="D16" s="44" t="s">
        <v>1523</v>
      </c>
      <c r="E16" s="45"/>
      <c r="F16" s="46"/>
      <c r="G16" s="44" t="s">
        <v>1524</v>
      </c>
      <c r="H16" s="45"/>
      <c r="I16" s="46"/>
      <c r="J16" s="44" t="s">
        <v>1525</v>
      </c>
      <c r="K16" s="45"/>
      <c r="L16" s="46"/>
      <c r="M16" s="44" t="s">
        <v>1499</v>
      </c>
      <c r="N16" s="45"/>
      <c r="O16" s="46"/>
      <c r="P16" s="44" t="s">
        <v>1445</v>
      </c>
      <c r="Q16" s="45"/>
      <c r="R16" s="46"/>
      <c r="S16" s="44" t="s">
        <v>1445</v>
      </c>
      <c r="T16" s="45"/>
      <c r="U16" s="46"/>
      <c r="V16" s="44" t="s">
        <v>1500</v>
      </c>
      <c r="W16" s="45"/>
      <c r="X16" s="46"/>
      <c r="Y16" s="44" t="s">
        <v>1466</v>
      </c>
      <c r="Z16" s="45"/>
      <c r="AA16" s="47"/>
    </row>
    <row r="17" s="33" customFormat="true" ht="15" hidden="false" customHeight="true" outlineLevel="0" collapsed="false">
      <c r="A17" s="34"/>
      <c r="B17" s="52" t="s">
        <v>1427</v>
      </c>
      <c r="C17" s="53" t="s">
        <v>1526</v>
      </c>
      <c r="D17" s="54" t="s">
        <v>1527</v>
      </c>
      <c r="E17" s="55" t="s">
        <v>1528</v>
      </c>
      <c r="F17" s="56"/>
      <c r="G17" s="54" t="s">
        <v>1529</v>
      </c>
      <c r="H17" s="55" t="s">
        <v>1530</v>
      </c>
      <c r="I17" s="56"/>
      <c r="J17" s="54" t="s">
        <v>1531</v>
      </c>
      <c r="K17" s="55" t="s">
        <v>1532</v>
      </c>
      <c r="L17" s="56"/>
      <c r="M17" s="54"/>
      <c r="N17" s="55"/>
      <c r="O17" s="56"/>
      <c r="P17" s="54"/>
      <c r="Q17" s="55"/>
      <c r="R17" s="56"/>
      <c r="S17" s="54"/>
      <c r="T17" s="55"/>
      <c r="U17" s="56"/>
      <c r="V17" s="54"/>
      <c r="W17" s="55"/>
      <c r="X17" s="56"/>
      <c r="Y17" s="54"/>
      <c r="Z17" s="55"/>
      <c r="AA17" s="57"/>
    </row>
    <row r="18" s="33" customFormat="true" ht="15" hidden="false" customHeight="true" outlineLevel="0" collapsed="false">
      <c r="A18" s="34"/>
      <c r="B18" s="42"/>
      <c r="C18" s="59" t="s">
        <v>1533</v>
      </c>
      <c r="D18" s="44" t="s">
        <v>1441</v>
      </c>
      <c r="E18" s="45"/>
      <c r="F18" s="46"/>
      <c r="G18" s="44" t="s">
        <v>1534</v>
      </c>
      <c r="H18" s="45"/>
      <c r="I18" s="46"/>
      <c r="J18" s="44" t="s">
        <v>1534</v>
      </c>
      <c r="K18" s="45"/>
      <c r="L18" s="46"/>
      <c r="M18" s="44"/>
      <c r="N18" s="45"/>
      <c r="O18" s="46"/>
      <c r="P18" s="44"/>
      <c r="Q18" s="45"/>
      <c r="R18" s="46"/>
      <c r="S18" s="44"/>
      <c r="T18" s="45"/>
      <c r="U18" s="46"/>
      <c r="V18" s="44"/>
      <c r="W18" s="45"/>
      <c r="X18" s="46"/>
      <c r="Y18" s="44"/>
      <c r="Z18" s="45"/>
      <c r="AA18" s="47"/>
    </row>
    <row r="19" s="33" customFormat="true" ht="15" hidden="false" customHeight="true" outlineLevel="0" collapsed="false">
      <c r="A19" s="48" t="s">
        <v>1535</v>
      </c>
      <c r="B19" s="52" t="s">
        <v>1427</v>
      </c>
      <c r="C19" s="53" t="s">
        <v>1536</v>
      </c>
      <c r="D19" s="54" t="s">
        <v>1537</v>
      </c>
      <c r="E19" s="55" t="s">
        <v>1538</v>
      </c>
      <c r="F19" s="56"/>
      <c r="G19" s="54" t="s">
        <v>1539</v>
      </c>
      <c r="H19" s="55" t="s">
        <v>1540</v>
      </c>
      <c r="I19" s="56"/>
      <c r="J19" s="54"/>
      <c r="K19" s="55"/>
      <c r="L19" s="56"/>
      <c r="M19" s="54"/>
      <c r="N19" s="55"/>
      <c r="O19" s="56"/>
      <c r="P19" s="54"/>
      <c r="Q19" s="55"/>
      <c r="R19" s="56"/>
      <c r="S19" s="54"/>
      <c r="T19" s="55"/>
      <c r="U19" s="56"/>
      <c r="V19" s="54"/>
      <c r="W19" s="55"/>
      <c r="X19" s="56"/>
      <c r="Y19" s="54"/>
      <c r="Z19" s="55"/>
      <c r="AA19" s="57"/>
    </row>
    <row r="20" s="33" customFormat="true" ht="15" hidden="false" customHeight="true" outlineLevel="0" collapsed="false">
      <c r="A20" s="34"/>
      <c r="B20" s="42"/>
      <c r="C20" s="60" t="s">
        <v>1541</v>
      </c>
      <c r="D20" s="44" t="s">
        <v>1441</v>
      </c>
      <c r="E20" s="45"/>
      <c r="F20" s="46"/>
      <c r="G20" s="44" t="s">
        <v>1497</v>
      </c>
      <c r="H20" s="45"/>
      <c r="I20" s="46"/>
      <c r="J20" s="44"/>
      <c r="K20" s="45"/>
      <c r="L20" s="46"/>
      <c r="M20" s="44"/>
      <c r="N20" s="45"/>
      <c r="O20" s="46"/>
      <c r="P20" s="44"/>
      <c r="Q20" s="45"/>
      <c r="R20" s="46"/>
      <c r="S20" s="44"/>
      <c r="T20" s="45"/>
      <c r="U20" s="46"/>
      <c r="V20" s="44"/>
      <c r="W20" s="45"/>
      <c r="X20" s="46"/>
      <c r="Y20" s="44"/>
      <c r="Z20" s="45"/>
      <c r="AA20" s="47"/>
    </row>
    <row r="21" s="33" customFormat="true" ht="15" hidden="false" customHeight="true" outlineLevel="0" collapsed="false">
      <c r="A21" s="34"/>
      <c r="B21" s="52" t="s">
        <v>1427</v>
      </c>
      <c r="C21" s="53" t="s">
        <v>1542</v>
      </c>
      <c r="D21" s="54" t="s">
        <v>1543</v>
      </c>
      <c r="E21" s="55" t="s">
        <v>1544</v>
      </c>
      <c r="F21" s="56"/>
      <c r="G21" s="54" t="s">
        <v>1545</v>
      </c>
      <c r="H21" s="55" t="s">
        <v>1546</v>
      </c>
      <c r="I21" s="56"/>
      <c r="J21" s="54" t="s">
        <v>1547</v>
      </c>
      <c r="K21" s="55" t="s">
        <v>1548</v>
      </c>
      <c r="L21" s="56"/>
      <c r="M21" s="54" t="s">
        <v>1549</v>
      </c>
      <c r="N21" s="55" t="s">
        <v>1550</v>
      </c>
      <c r="O21" s="56"/>
      <c r="P21" s="54" t="s">
        <v>1551</v>
      </c>
      <c r="Q21" s="55" t="s">
        <v>1552</v>
      </c>
      <c r="R21" s="56"/>
      <c r="S21" s="54" t="s">
        <v>1553</v>
      </c>
      <c r="T21" s="55" t="s">
        <v>1554</v>
      </c>
      <c r="U21" s="56"/>
      <c r="V21" s="54" t="s">
        <v>1555</v>
      </c>
      <c r="W21" s="55" t="s">
        <v>1556</v>
      </c>
      <c r="X21" s="56"/>
      <c r="Y21" s="54" t="s">
        <v>1557</v>
      </c>
      <c r="Z21" s="55" t="s">
        <v>1558</v>
      </c>
      <c r="AA21" s="57"/>
    </row>
    <row r="22" s="33" customFormat="true" ht="15" hidden="false" customHeight="true" outlineLevel="0" collapsed="false">
      <c r="A22" s="34"/>
      <c r="B22" s="42"/>
      <c r="C22" s="58"/>
      <c r="D22" s="44" t="s">
        <v>1443</v>
      </c>
      <c r="E22" s="45"/>
      <c r="F22" s="46"/>
      <c r="G22" s="44" t="s">
        <v>1443</v>
      </c>
      <c r="H22" s="45"/>
      <c r="I22" s="46"/>
      <c r="J22" s="44" t="s">
        <v>1559</v>
      </c>
      <c r="K22" s="45"/>
      <c r="L22" s="46"/>
      <c r="M22" s="44" t="s">
        <v>1498</v>
      </c>
      <c r="N22" s="45"/>
      <c r="O22" s="46"/>
      <c r="P22" s="44" t="s">
        <v>1445</v>
      </c>
      <c r="Q22" s="45"/>
      <c r="R22" s="46"/>
      <c r="S22" s="44" t="s">
        <v>1498</v>
      </c>
      <c r="T22" s="45"/>
      <c r="U22" s="46"/>
      <c r="V22" s="44" t="s">
        <v>1445</v>
      </c>
      <c r="W22" s="45"/>
      <c r="X22" s="46"/>
      <c r="Y22" s="44" t="s">
        <v>1487</v>
      </c>
      <c r="Z22" s="45"/>
      <c r="AA22" s="47"/>
    </row>
    <row r="23" s="33" customFormat="true" ht="15" hidden="false" customHeight="true" outlineLevel="0" collapsed="false">
      <c r="A23" s="34"/>
      <c r="B23" s="35" t="s">
        <v>1488</v>
      </c>
      <c r="C23" s="61" t="s">
        <v>1560</v>
      </c>
      <c r="D23" s="37" t="s">
        <v>1561</v>
      </c>
      <c r="E23" s="50" t="s">
        <v>1562</v>
      </c>
      <c r="F23" s="39"/>
      <c r="G23" s="37" t="s">
        <v>1563</v>
      </c>
      <c r="H23" s="50" t="s">
        <v>1564</v>
      </c>
      <c r="I23" s="39"/>
      <c r="J23" s="37" t="s">
        <v>1565</v>
      </c>
      <c r="K23" s="50" t="s">
        <v>1566</v>
      </c>
      <c r="L23" s="39"/>
      <c r="M23" s="37" t="s">
        <v>1567</v>
      </c>
      <c r="N23" s="50" t="s">
        <v>1568</v>
      </c>
      <c r="O23" s="39"/>
      <c r="P23" s="37" t="s">
        <v>690</v>
      </c>
      <c r="Q23" s="50" t="s">
        <v>1569</v>
      </c>
      <c r="R23" s="39"/>
      <c r="S23" s="37"/>
      <c r="T23" s="50"/>
      <c r="U23" s="39"/>
      <c r="V23" s="37"/>
      <c r="W23" s="50"/>
      <c r="X23" s="39"/>
      <c r="Y23" s="37"/>
      <c r="Z23" s="50"/>
      <c r="AA23" s="51"/>
    </row>
    <row r="24" s="33" customFormat="true" ht="15" hidden="false" customHeight="true" outlineLevel="0" collapsed="false">
      <c r="A24" s="34"/>
      <c r="B24" s="49"/>
      <c r="C24" s="61"/>
      <c r="D24" s="37" t="s">
        <v>1570</v>
      </c>
      <c r="E24" s="50"/>
      <c r="F24" s="39"/>
      <c r="G24" s="37" t="s">
        <v>1499</v>
      </c>
      <c r="H24" s="50"/>
      <c r="I24" s="39"/>
      <c r="J24" s="37" t="s">
        <v>1484</v>
      </c>
      <c r="K24" s="50"/>
      <c r="L24" s="39"/>
      <c r="M24" s="37" t="s">
        <v>1445</v>
      </c>
      <c r="N24" s="50"/>
      <c r="O24" s="39"/>
      <c r="P24" s="37" t="s">
        <v>1571</v>
      </c>
      <c r="Q24" s="50"/>
      <c r="R24" s="39"/>
      <c r="S24" s="37"/>
      <c r="T24" s="50"/>
      <c r="U24" s="39"/>
      <c r="V24" s="37"/>
      <c r="W24" s="50"/>
      <c r="X24" s="39"/>
      <c r="Y24" s="37"/>
      <c r="Z24" s="50"/>
      <c r="AA24" s="51"/>
    </row>
    <row r="25" s="33" customFormat="true" ht="15" hidden="false" customHeight="true" outlineLevel="0" collapsed="false">
      <c r="A25" s="34"/>
      <c r="B25" s="52" t="s">
        <v>1488</v>
      </c>
      <c r="C25" s="53" t="s">
        <v>1572</v>
      </c>
      <c r="D25" s="54" t="s">
        <v>1573</v>
      </c>
      <c r="E25" s="55" t="s">
        <v>1574</v>
      </c>
      <c r="F25" s="56"/>
      <c r="G25" s="62" t="s">
        <v>1575</v>
      </c>
      <c r="H25" s="55" t="s">
        <v>1576</v>
      </c>
      <c r="I25" s="56"/>
      <c r="J25" s="62"/>
      <c r="K25" s="55"/>
      <c r="L25" s="56"/>
      <c r="M25" s="62"/>
      <c r="N25" s="55"/>
      <c r="O25" s="56"/>
      <c r="P25" s="62"/>
      <c r="Q25" s="55"/>
      <c r="R25" s="56"/>
      <c r="S25" s="62"/>
      <c r="T25" s="55"/>
      <c r="U25" s="56"/>
      <c r="V25" s="62"/>
      <c r="W25" s="55"/>
      <c r="X25" s="56"/>
      <c r="Y25" s="62"/>
      <c r="Z25" s="55"/>
      <c r="AA25" s="57"/>
    </row>
    <row r="26" s="33" customFormat="true" ht="15" hidden="false" customHeight="true" outlineLevel="0" collapsed="false">
      <c r="A26" s="34"/>
      <c r="B26" s="49"/>
      <c r="C26" s="61"/>
      <c r="D26" s="37" t="s">
        <v>1577</v>
      </c>
      <c r="E26" s="50"/>
      <c r="F26" s="39"/>
      <c r="G26" s="37" t="s">
        <v>1578</v>
      </c>
      <c r="H26" s="50"/>
      <c r="I26" s="39"/>
      <c r="J26" s="37"/>
      <c r="K26" s="50"/>
      <c r="L26" s="39"/>
      <c r="M26" s="37"/>
      <c r="N26" s="50"/>
      <c r="O26" s="39"/>
      <c r="P26" s="37"/>
      <c r="Q26" s="50"/>
      <c r="R26" s="39"/>
      <c r="S26" s="37"/>
      <c r="T26" s="50"/>
      <c r="U26" s="39"/>
      <c r="V26" s="37"/>
      <c r="W26" s="50"/>
      <c r="X26" s="39"/>
      <c r="Y26" s="37"/>
      <c r="Z26" s="50"/>
      <c r="AA26" s="51"/>
    </row>
    <row r="27" s="33" customFormat="true" ht="15.75" hidden="false" customHeight="true" outlineLevel="0" collapsed="false">
      <c r="A27" s="34"/>
      <c r="B27" s="35"/>
      <c r="C27" s="61"/>
      <c r="D27" s="37" t="s">
        <v>1579</v>
      </c>
      <c r="E27" s="38"/>
      <c r="F27" s="39"/>
      <c r="G27" s="37" t="s">
        <v>1580</v>
      </c>
      <c r="H27" s="38"/>
      <c r="I27" s="39"/>
      <c r="J27" s="37"/>
      <c r="K27" s="38"/>
      <c r="L27" s="39"/>
      <c r="M27" s="37"/>
      <c r="N27" s="38"/>
      <c r="O27" s="39"/>
      <c r="P27" s="37"/>
      <c r="Q27" s="38"/>
      <c r="R27" s="39"/>
      <c r="S27" s="37"/>
      <c r="T27" s="38"/>
      <c r="U27" s="39"/>
      <c r="V27" s="63"/>
      <c r="W27" s="38"/>
      <c r="X27" s="39"/>
      <c r="Y27" s="37"/>
      <c r="Z27" s="38"/>
      <c r="AA27" s="51"/>
      <c r="AC27" s="37"/>
      <c r="AD27" s="64"/>
      <c r="AE27" s="0"/>
      <c r="AF27" s="37"/>
    </row>
    <row r="28" s="33" customFormat="true" ht="15.75" hidden="false" customHeight="true" outlineLevel="0" collapsed="false">
      <c r="A28" s="34"/>
      <c r="B28" s="35"/>
      <c r="C28" s="61"/>
      <c r="D28" s="37" t="s">
        <v>1581</v>
      </c>
      <c r="E28" s="38"/>
      <c r="F28" s="39"/>
      <c r="G28" s="37" t="s">
        <v>1582</v>
      </c>
      <c r="H28" s="38"/>
      <c r="I28" s="39"/>
      <c r="J28" s="37"/>
      <c r="K28" s="38"/>
      <c r="L28" s="39"/>
      <c r="M28" s="37"/>
      <c r="N28" s="38"/>
      <c r="O28" s="39"/>
      <c r="P28" s="37"/>
      <c r="Q28" s="38"/>
      <c r="R28" s="39"/>
      <c r="S28" s="37"/>
      <c r="T28" s="38"/>
      <c r="U28" s="39"/>
      <c r="V28" s="63"/>
      <c r="W28" s="38"/>
      <c r="X28" s="39"/>
      <c r="Y28" s="37"/>
      <c r="Z28" s="38"/>
      <c r="AA28" s="51"/>
      <c r="AC28" s="37"/>
      <c r="AD28" s="64"/>
      <c r="AE28" s="0"/>
      <c r="AF28" s="37"/>
    </row>
    <row r="29" s="33" customFormat="true" ht="15" hidden="false" customHeight="true" outlineLevel="0" collapsed="false">
      <c r="A29" s="34"/>
      <c r="B29" s="49"/>
      <c r="C29" s="61"/>
      <c r="D29" s="37" t="s">
        <v>1583</v>
      </c>
      <c r="E29" s="50"/>
      <c r="F29" s="39"/>
      <c r="G29" s="37" t="s">
        <v>1584</v>
      </c>
      <c r="H29" s="50"/>
      <c r="I29" s="39"/>
      <c r="J29" s="37"/>
      <c r="K29" s="50"/>
      <c r="L29" s="39"/>
      <c r="M29" s="37"/>
      <c r="N29" s="50"/>
      <c r="O29" s="39"/>
      <c r="P29" s="37"/>
      <c r="Q29" s="50"/>
      <c r="R29" s="39"/>
      <c r="S29" s="37"/>
      <c r="T29" s="50"/>
      <c r="U29" s="39"/>
      <c r="V29" s="37"/>
      <c r="W29" s="50"/>
      <c r="X29" s="39"/>
      <c r="Y29" s="37"/>
      <c r="Z29" s="50"/>
      <c r="AA29" s="51"/>
      <c r="AC29" s="37"/>
      <c r="AD29" s="64"/>
      <c r="AE29" s="0"/>
      <c r="AF29" s="37"/>
    </row>
    <row r="30" s="33" customFormat="true" ht="15" hidden="false" customHeight="true" outlineLevel="0" collapsed="false">
      <c r="A30" s="34"/>
      <c r="B30" s="52" t="s">
        <v>1427</v>
      </c>
      <c r="C30" s="53" t="s">
        <v>1585</v>
      </c>
      <c r="D30" s="54" t="s">
        <v>1586</v>
      </c>
      <c r="E30" s="55" t="s">
        <v>707</v>
      </c>
      <c r="F30" s="56"/>
      <c r="G30" s="54" t="s">
        <v>1587</v>
      </c>
      <c r="H30" s="55" t="s">
        <v>703</v>
      </c>
      <c r="I30" s="56"/>
      <c r="J30" s="54" t="s">
        <v>719</v>
      </c>
      <c r="K30" s="55" t="s">
        <v>702</v>
      </c>
      <c r="L30" s="56"/>
      <c r="M30" s="54" t="s">
        <v>1588</v>
      </c>
      <c r="N30" s="55" t="s">
        <v>699</v>
      </c>
      <c r="O30" s="56"/>
      <c r="P30" s="62"/>
      <c r="Q30" s="55"/>
      <c r="R30" s="56"/>
      <c r="S30" s="62"/>
      <c r="T30" s="55"/>
      <c r="U30" s="56"/>
      <c r="V30" s="62"/>
      <c r="W30" s="55"/>
      <c r="X30" s="56"/>
      <c r="Y30" s="62"/>
      <c r="Z30" s="55"/>
      <c r="AA30" s="57"/>
    </row>
    <row r="31" s="33" customFormat="true" ht="15" hidden="false" customHeight="true" outlineLevel="0" collapsed="false">
      <c r="A31" s="65"/>
      <c r="B31" s="42"/>
      <c r="C31" s="58"/>
      <c r="D31" s="44" t="s">
        <v>1486</v>
      </c>
      <c r="E31" s="45"/>
      <c r="F31" s="46"/>
      <c r="G31" s="44" t="s">
        <v>1589</v>
      </c>
      <c r="H31" s="45"/>
      <c r="I31" s="46"/>
      <c r="J31" s="44" t="s">
        <v>1589</v>
      </c>
      <c r="K31" s="45"/>
      <c r="L31" s="46"/>
      <c r="M31" s="44" t="s">
        <v>1534</v>
      </c>
      <c r="N31" s="45"/>
      <c r="O31" s="46"/>
      <c r="P31" s="44"/>
      <c r="Q31" s="45"/>
      <c r="R31" s="46"/>
      <c r="S31" s="44"/>
      <c r="T31" s="45"/>
      <c r="U31" s="46"/>
      <c r="V31" s="44"/>
      <c r="W31" s="45"/>
      <c r="X31" s="46"/>
      <c r="Y31" s="44"/>
      <c r="Z31" s="45"/>
      <c r="AA31" s="47"/>
    </row>
    <row r="32" s="33" customFormat="true" ht="15" hidden="false" customHeight="true" outlineLevel="0" collapsed="false">
      <c r="A32" s="34"/>
      <c r="B32" s="52" t="s">
        <v>1427</v>
      </c>
      <c r="C32" s="53" t="s">
        <v>1590</v>
      </c>
      <c r="D32" s="54" t="s">
        <v>1591</v>
      </c>
      <c r="E32" s="55" t="s">
        <v>900</v>
      </c>
      <c r="F32" s="56"/>
      <c r="G32" s="54" t="s">
        <v>1592</v>
      </c>
      <c r="H32" s="55" t="s">
        <v>904</v>
      </c>
      <c r="I32" s="56"/>
      <c r="J32" s="54" t="s">
        <v>1593</v>
      </c>
      <c r="K32" s="55" t="s">
        <v>907</v>
      </c>
      <c r="L32" s="56"/>
      <c r="M32" s="54" t="s">
        <v>1594</v>
      </c>
      <c r="N32" s="55" t="s">
        <v>910</v>
      </c>
      <c r="O32" s="56"/>
      <c r="P32" s="54" t="s">
        <v>1595</v>
      </c>
      <c r="Q32" s="55" t="s">
        <v>914</v>
      </c>
      <c r="R32" s="56"/>
      <c r="S32" s="62"/>
      <c r="T32" s="55"/>
      <c r="U32" s="56"/>
      <c r="V32" s="62"/>
      <c r="W32" s="55"/>
      <c r="X32" s="56"/>
      <c r="Y32" s="62"/>
      <c r="Z32" s="55"/>
      <c r="AA32" s="57"/>
    </row>
    <row r="33" s="72" customFormat="true" ht="15" hidden="false" customHeight="true" outlineLevel="0" collapsed="false">
      <c r="A33" s="66"/>
      <c r="B33" s="67"/>
      <c r="C33" s="43"/>
      <c r="D33" s="68" t="s">
        <v>1596</v>
      </c>
      <c r="E33" s="69"/>
      <c r="F33" s="70"/>
      <c r="G33" s="68" t="s">
        <v>1445</v>
      </c>
      <c r="H33" s="69"/>
      <c r="I33" s="70"/>
      <c r="J33" s="68" t="s">
        <v>1596</v>
      </c>
      <c r="K33" s="69"/>
      <c r="L33" s="70"/>
      <c r="M33" s="68" t="s">
        <v>1445</v>
      </c>
      <c r="N33" s="69"/>
      <c r="O33" s="70"/>
      <c r="P33" s="68" t="s">
        <v>1486</v>
      </c>
      <c r="Q33" s="69"/>
      <c r="R33" s="70"/>
      <c r="S33" s="68"/>
      <c r="T33" s="69"/>
      <c r="U33" s="70"/>
      <c r="V33" s="68"/>
      <c r="W33" s="69"/>
      <c r="X33" s="70"/>
      <c r="Y33" s="68"/>
      <c r="Z33" s="69"/>
      <c r="AA33" s="71"/>
    </row>
    <row r="34" s="33" customFormat="true" ht="15" hidden="false" customHeight="true" outlineLevel="0" collapsed="false">
      <c r="A34" s="34"/>
      <c r="B34" s="52" t="s">
        <v>1427</v>
      </c>
      <c r="C34" s="53" t="s">
        <v>1597</v>
      </c>
      <c r="D34" s="54" t="s">
        <v>1598</v>
      </c>
      <c r="E34" s="55" t="s">
        <v>922</v>
      </c>
      <c r="F34" s="56"/>
      <c r="G34" s="54" t="s">
        <v>926</v>
      </c>
      <c r="H34" s="55" t="s">
        <v>925</v>
      </c>
      <c r="I34" s="56"/>
      <c r="J34" s="54" t="s">
        <v>930</v>
      </c>
      <c r="K34" s="55" t="s">
        <v>929</v>
      </c>
      <c r="L34" s="56"/>
      <c r="M34" s="54" t="s">
        <v>933</v>
      </c>
      <c r="N34" s="55" t="s">
        <v>932</v>
      </c>
      <c r="O34" s="56"/>
      <c r="P34" s="54" t="s">
        <v>937</v>
      </c>
      <c r="Q34" s="55" t="s">
        <v>936</v>
      </c>
      <c r="R34" s="56"/>
      <c r="S34" s="54" t="s">
        <v>1599</v>
      </c>
      <c r="T34" s="55" t="s">
        <v>940</v>
      </c>
      <c r="U34" s="56"/>
      <c r="V34" s="54" t="s">
        <v>1600</v>
      </c>
      <c r="W34" s="55" t="s">
        <v>943</v>
      </c>
      <c r="X34" s="56"/>
      <c r="Y34" s="54" t="s">
        <v>947</v>
      </c>
      <c r="Z34" s="55" t="s">
        <v>946</v>
      </c>
      <c r="AA34" s="57"/>
    </row>
    <row r="35" s="33" customFormat="true" ht="15" hidden="false" customHeight="true" outlineLevel="0" collapsed="false">
      <c r="A35" s="34"/>
      <c r="B35" s="42"/>
      <c r="C35" s="58"/>
      <c r="D35" s="44" t="s">
        <v>1443</v>
      </c>
      <c r="E35" s="73"/>
      <c r="F35" s="46"/>
      <c r="G35" s="44" t="s">
        <v>1601</v>
      </c>
      <c r="H35" s="73"/>
      <c r="I35" s="46"/>
      <c r="J35" s="44" t="s">
        <v>1501</v>
      </c>
      <c r="K35" s="73"/>
      <c r="L35" s="46"/>
      <c r="M35" s="44" t="s">
        <v>1602</v>
      </c>
      <c r="N35" s="73"/>
      <c r="O35" s="46"/>
      <c r="P35" s="44" t="s">
        <v>1603</v>
      </c>
      <c r="Q35" s="73"/>
      <c r="R35" s="46"/>
      <c r="S35" s="44" t="s">
        <v>1502</v>
      </c>
      <c r="T35" s="73"/>
      <c r="U35" s="46"/>
      <c r="V35" s="44" t="s">
        <v>1445</v>
      </c>
      <c r="W35" s="73"/>
      <c r="X35" s="46"/>
      <c r="Y35" s="44" t="s">
        <v>1603</v>
      </c>
      <c r="Z35" s="73"/>
      <c r="AA35" s="47"/>
    </row>
    <row r="36" s="33" customFormat="true" ht="15" hidden="false" customHeight="true" outlineLevel="0" collapsed="false">
      <c r="A36" s="34"/>
      <c r="B36" s="49" t="s">
        <v>1427</v>
      </c>
      <c r="C36" s="61" t="s">
        <v>1604</v>
      </c>
      <c r="D36" s="37" t="s">
        <v>1605</v>
      </c>
      <c r="E36" s="38" t="s">
        <v>963</v>
      </c>
      <c r="F36" s="39"/>
      <c r="G36" s="37"/>
      <c r="H36" s="38"/>
      <c r="I36" s="39"/>
      <c r="J36" s="37"/>
      <c r="K36" s="38"/>
      <c r="L36" s="39"/>
      <c r="M36" s="37"/>
      <c r="N36" s="38"/>
      <c r="O36" s="39"/>
      <c r="P36" s="37"/>
      <c r="Q36" s="38"/>
      <c r="R36" s="39"/>
      <c r="S36" s="37"/>
      <c r="T36" s="38"/>
      <c r="U36" s="39"/>
      <c r="V36" s="37"/>
      <c r="W36" s="38"/>
      <c r="X36" s="39"/>
      <c r="Y36" s="37"/>
      <c r="Z36" s="38"/>
      <c r="AA36" s="51"/>
    </row>
    <row r="37" s="72" customFormat="true" ht="15" hidden="false" customHeight="true" outlineLevel="0" collapsed="false">
      <c r="A37" s="74"/>
      <c r="B37" s="67"/>
      <c r="C37" s="58"/>
      <c r="D37" s="68" t="s">
        <v>1606</v>
      </c>
      <c r="E37" s="69"/>
      <c r="F37" s="70"/>
      <c r="G37" s="68"/>
      <c r="H37" s="69"/>
      <c r="I37" s="70"/>
      <c r="J37" s="68"/>
      <c r="K37" s="69"/>
      <c r="L37" s="70"/>
      <c r="M37" s="68"/>
      <c r="N37" s="69"/>
      <c r="O37" s="70"/>
      <c r="P37" s="68"/>
      <c r="Q37" s="69"/>
      <c r="R37" s="70"/>
      <c r="S37" s="68"/>
      <c r="T37" s="69"/>
      <c r="U37" s="70"/>
      <c r="V37" s="68"/>
      <c r="W37" s="69"/>
      <c r="X37" s="70"/>
      <c r="Y37" s="68"/>
      <c r="Z37" s="69"/>
      <c r="AA37" s="71"/>
    </row>
    <row r="38" customFormat="false" ht="15" hidden="false" customHeight="true" outlineLevel="0" collapsed="false">
      <c r="A38" s="75" t="s">
        <v>1607</v>
      </c>
      <c r="B38" s="76" t="s">
        <v>1427</v>
      </c>
      <c r="C38" s="53" t="s">
        <v>1608</v>
      </c>
      <c r="D38" s="54" t="s">
        <v>1609</v>
      </c>
      <c r="E38" s="77" t="s">
        <v>739</v>
      </c>
      <c r="F38" s="56"/>
      <c r="G38" s="54" t="s">
        <v>1610</v>
      </c>
      <c r="H38" s="77" t="s">
        <v>746</v>
      </c>
      <c r="I38" s="56"/>
      <c r="J38" s="54" t="s">
        <v>1611</v>
      </c>
      <c r="K38" s="77" t="s">
        <v>752</v>
      </c>
      <c r="L38" s="56"/>
      <c r="M38" s="54" t="s">
        <v>1612</v>
      </c>
      <c r="N38" s="77" t="s">
        <v>758</v>
      </c>
      <c r="O38" s="56"/>
      <c r="P38" s="54" t="s">
        <v>763</v>
      </c>
      <c r="Q38" s="77" t="s">
        <v>762</v>
      </c>
      <c r="R38" s="56"/>
      <c r="S38" s="54" t="s">
        <v>1613</v>
      </c>
      <c r="T38" s="77" t="s">
        <v>767</v>
      </c>
      <c r="U38" s="56"/>
      <c r="V38" s="54" t="s">
        <v>1614</v>
      </c>
      <c r="W38" s="77" t="s">
        <v>774</v>
      </c>
      <c r="X38" s="56"/>
      <c r="Y38" s="54" t="s">
        <v>1615</v>
      </c>
      <c r="Z38" s="77" t="s">
        <v>779</v>
      </c>
      <c r="AA38" s="57"/>
    </row>
    <row r="39" customFormat="false" ht="15" hidden="false" customHeight="true" outlineLevel="0" collapsed="false">
      <c r="A39" s="48" t="s">
        <v>1616</v>
      </c>
      <c r="B39" s="42"/>
      <c r="C39" s="58"/>
      <c r="D39" s="44" t="s">
        <v>1617</v>
      </c>
      <c r="E39" s="45"/>
      <c r="F39" s="46"/>
      <c r="G39" s="44" t="s">
        <v>1618</v>
      </c>
      <c r="H39" s="45"/>
      <c r="I39" s="46"/>
      <c r="J39" s="44" t="s">
        <v>1619</v>
      </c>
      <c r="K39" s="45"/>
      <c r="L39" s="46"/>
      <c r="M39" s="44" t="s">
        <v>1620</v>
      </c>
      <c r="N39" s="45"/>
      <c r="O39" s="46"/>
      <c r="P39" s="44" t="s">
        <v>1621</v>
      </c>
      <c r="Q39" s="45"/>
      <c r="R39" s="46"/>
      <c r="S39" s="44" t="s">
        <v>1622</v>
      </c>
      <c r="T39" s="45"/>
      <c r="U39" s="46"/>
      <c r="V39" s="44" t="s">
        <v>1623</v>
      </c>
      <c r="W39" s="45"/>
      <c r="X39" s="46"/>
      <c r="Y39" s="44" t="s">
        <v>1624</v>
      </c>
      <c r="Z39" s="45"/>
      <c r="AA39" s="47"/>
    </row>
    <row r="40" customFormat="false" ht="15" hidden="false" customHeight="true" outlineLevel="0" collapsed="false">
      <c r="A40" s="48" t="s">
        <v>1503</v>
      </c>
      <c r="B40" s="76" t="s">
        <v>1488</v>
      </c>
      <c r="C40" s="53" t="s">
        <v>1625</v>
      </c>
      <c r="D40" s="54" t="s">
        <v>837</v>
      </c>
      <c r="E40" s="77" t="s">
        <v>836</v>
      </c>
      <c r="F40" s="56"/>
      <c r="G40" s="54" t="s">
        <v>844</v>
      </c>
      <c r="H40" s="77" t="s">
        <v>843</v>
      </c>
      <c r="I40" s="56"/>
      <c r="J40" s="54" t="s">
        <v>850</v>
      </c>
      <c r="K40" s="77" t="s">
        <v>849</v>
      </c>
      <c r="L40" s="56"/>
      <c r="M40" s="54" t="s">
        <v>1626</v>
      </c>
      <c r="N40" s="77" t="s">
        <v>855</v>
      </c>
      <c r="O40" s="56"/>
      <c r="P40" s="54" t="s">
        <v>1627</v>
      </c>
      <c r="Q40" s="77" t="s">
        <v>860</v>
      </c>
      <c r="R40" s="56"/>
      <c r="S40" s="54" t="s">
        <v>1628</v>
      </c>
      <c r="T40" s="77" t="s">
        <v>865</v>
      </c>
      <c r="U40" s="56"/>
      <c r="V40" s="54" t="s">
        <v>873</v>
      </c>
      <c r="W40" s="77" t="s">
        <v>869</v>
      </c>
      <c r="X40" s="56"/>
      <c r="Y40" s="54" t="s">
        <v>1629</v>
      </c>
      <c r="Z40" s="77" t="s">
        <v>879</v>
      </c>
      <c r="AA40" s="57"/>
    </row>
    <row r="41" customFormat="false" ht="15" hidden="false" customHeight="true" outlineLevel="0" collapsed="false">
      <c r="A41" s="78" t="s">
        <v>1630</v>
      </c>
      <c r="B41" s="79"/>
      <c r="C41" s="80"/>
      <c r="D41" s="81" t="s">
        <v>1631</v>
      </c>
      <c r="E41" s="82"/>
      <c r="F41" s="83"/>
      <c r="G41" s="81" t="s">
        <v>1632</v>
      </c>
      <c r="H41" s="82"/>
      <c r="I41" s="83"/>
      <c r="J41" s="81" t="s">
        <v>1633</v>
      </c>
      <c r="K41" s="82"/>
      <c r="L41" s="83"/>
      <c r="M41" s="81" t="s">
        <v>1634</v>
      </c>
      <c r="N41" s="82"/>
      <c r="O41" s="83"/>
      <c r="P41" s="81" t="s">
        <v>1635</v>
      </c>
      <c r="Q41" s="82"/>
      <c r="R41" s="83"/>
      <c r="S41" s="81" t="s">
        <v>1636</v>
      </c>
      <c r="T41" s="82"/>
      <c r="U41" s="83"/>
      <c r="V41" s="81" t="s">
        <v>1637</v>
      </c>
      <c r="W41" s="82"/>
      <c r="X41" s="83"/>
      <c r="Y41" s="81" t="s">
        <v>1638</v>
      </c>
      <c r="Z41" s="82"/>
      <c r="AA41" s="84"/>
    </row>
    <row r="42" customFormat="false" ht="15" hidden="false" customHeight="true" outlineLevel="0" collapsed="false">
      <c r="A42" s="85"/>
      <c r="B42" s="86" t="s">
        <v>1427</v>
      </c>
      <c r="C42" s="87" t="s">
        <v>1428</v>
      </c>
      <c r="D42" s="88" t="s">
        <v>1639</v>
      </c>
      <c r="E42" s="89" t="s">
        <v>1640</v>
      </c>
      <c r="F42" s="90"/>
      <c r="G42" s="88" t="s">
        <v>1641</v>
      </c>
      <c r="H42" s="89" t="s">
        <v>1642</v>
      </c>
      <c r="I42" s="90"/>
      <c r="J42" s="88" t="s">
        <v>1643</v>
      </c>
      <c r="K42" s="89" t="s">
        <v>1642</v>
      </c>
      <c r="L42" s="90"/>
      <c r="M42" s="88" t="s">
        <v>1644</v>
      </c>
      <c r="N42" s="89" t="s">
        <v>1645</v>
      </c>
      <c r="O42" s="90"/>
      <c r="P42" s="88" t="s">
        <v>1646</v>
      </c>
      <c r="Q42" s="89" t="s">
        <v>1647</v>
      </c>
      <c r="R42" s="90"/>
      <c r="S42" s="88" t="s">
        <v>1648</v>
      </c>
      <c r="T42" s="89" t="s">
        <v>1649</v>
      </c>
      <c r="U42" s="90"/>
      <c r="V42" s="88" t="s">
        <v>1650</v>
      </c>
      <c r="W42" s="89" t="s">
        <v>1651</v>
      </c>
      <c r="X42" s="90"/>
      <c r="Y42" s="88" t="s">
        <v>1652</v>
      </c>
      <c r="Z42" s="89" t="s">
        <v>1653</v>
      </c>
      <c r="AA42" s="91"/>
    </row>
    <row r="43" customFormat="false" ht="15" hidden="false" customHeight="true" outlineLevel="0" collapsed="false">
      <c r="A43" s="34"/>
      <c r="B43" s="42"/>
      <c r="C43" s="59" t="s">
        <v>1654</v>
      </c>
      <c r="D43" s="44" t="s">
        <v>1445</v>
      </c>
      <c r="E43" s="45"/>
      <c r="F43" s="46"/>
      <c r="G43" s="44" t="s">
        <v>1655</v>
      </c>
      <c r="H43" s="45"/>
      <c r="I43" s="46"/>
      <c r="J43" s="44" t="s">
        <v>1445</v>
      </c>
      <c r="K43" s="45"/>
      <c r="L43" s="46"/>
      <c r="M43" s="44" t="s">
        <v>1445</v>
      </c>
      <c r="N43" s="45"/>
      <c r="O43" s="46"/>
      <c r="P43" s="44" t="s">
        <v>1656</v>
      </c>
      <c r="Q43" s="45"/>
      <c r="R43" s="46"/>
      <c r="S43" s="44" t="s">
        <v>1596</v>
      </c>
      <c r="T43" s="45"/>
      <c r="U43" s="46"/>
      <c r="V43" s="44" t="s">
        <v>1657</v>
      </c>
      <c r="W43" s="45"/>
      <c r="X43" s="46"/>
      <c r="Y43" s="44" t="s">
        <v>1606</v>
      </c>
      <c r="Z43" s="45"/>
      <c r="AA43" s="47"/>
    </row>
    <row r="44" customFormat="false" ht="15" hidden="false" customHeight="true" outlineLevel="0" collapsed="false">
      <c r="A44" s="48" t="s">
        <v>1658</v>
      </c>
      <c r="B44" s="49" t="s">
        <v>1427</v>
      </c>
      <c r="C44" s="61" t="s">
        <v>1447</v>
      </c>
      <c r="D44" s="37" t="s">
        <v>1659</v>
      </c>
      <c r="E44" s="50" t="s">
        <v>1660</v>
      </c>
      <c r="F44" s="39"/>
      <c r="G44" s="37" t="s">
        <v>1661</v>
      </c>
      <c r="H44" s="50" t="s">
        <v>1662</v>
      </c>
      <c r="I44" s="39"/>
      <c r="J44" s="37" t="s">
        <v>1663</v>
      </c>
      <c r="K44" s="50" t="s">
        <v>1664</v>
      </c>
      <c r="L44" s="39"/>
      <c r="M44" s="37"/>
      <c r="N44" s="50"/>
      <c r="O44" s="39"/>
      <c r="P44" s="37"/>
      <c r="Q44" s="50"/>
      <c r="R44" s="39"/>
      <c r="S44" s="37"/>
      <c r="T44" s="50"/>
      <c r="U44" s="39"/>
      <c r="V44" s="37"/>
      <c r="W44" s="50"/>
      <c r="X44" s="39"/>
      <c r="Y44" s="37"/>
      <c r="Z44" s="50"/>
      <c r="AA44" s="51"/>
    </row>
    <row r="45" customFormat="false" ht="15" hidden="false" customHeight="true" outlineLevel="0" collapsed="false">
      <c r="A45" s="34"/>
      <c r="B45" s="49"/>
      <c r="C45" s="61"/>
      <c r="D45" s="37" t="s">
        <v>1466</v>
      </c>
      <c r="E45" s="50"/>
      <c r="F45" s="39"/>
      <c r="G45" s="37" t="s">
        <v>1464</v>
      </c>
      <c r="H45" s="50"/>
      <c r="I45" s="39"/>
      <c r="J45" s="37" t="s">
        <v>1513</v>
      </c>
      <c r="K45" s="50"/>
      <c r="L45" s="39"/>
      <c r="M45" s="37"/>
      <c r="N45" s="50"/>
      <c r="O45" s="39"/>
      <c r="P45" s="37"/>
      <c r="Q45" s="50"/>
      <c r="R45" s="39"/>
      <c r="S45" s="37"/>
      <c r="T45" s="50"/>
      <c r="U45" s="39"/>
      <c r="V45" s="37"/>
      <c r="W45" s="50"/>
      <c r="X45" s="39"/>
      <c r="Y45" s="37"/>
      <c r="Z45" s="50"/>
      <c r="AA45" s="51"/>
    </row>
    <row r="46" customFormat="false" ht="15" hidden="false" customHeight="true" outlineLevel="0" collapsed="false">
      <c r="A46" s="34"/>
      <c r="B46" s="52" t="s">
        <v>1427</v>
      </c>
      <c r="C46" s="53" t="s">
        <v>1467</v>
      </c>
      <c r="D46" s="54" t="s">
        <v>1665</v>
      </c>
      <c r="E46" s="55" t="s">
        <v>1666</v>
      </c>
      <c r="F46" s="56"/>
      <c r="G46" s="54" t="s">
        <v>1667</v>
      </c>
      <c r="H46" s="55" t="s">
        <v>1668</v>
      </c>
      <c r="I46" s="56"/>
      <c r="J46" s="54" t="s">
        <v>1669</v>
      </c>
      <c r="K46" s="55" t="s">
        <v>1670</v>
      </c>
      <c r="L46" s="56"/>
      <c r="M46" s="54" t="s">
        <v>1671</v>
      </c>
      <c r="N46" s="55" t="s">
        <v>1672</v>
      </c>
      <c r="O46" s="56"/>
      <c r="P46" s="54" t="s">
        <v>1673</v>
      </c>
      <c r="Q46" s="55" t="s">
        <v>1674</v>
      </c>
      <c r="R46" s="56"/>
      <c r="S46" s="54" t="s">
        <v>1675</v>
      </c>
      <c r="T46" s="55" t="s">
        <v>1676</v>
      </c>
      <c r="U46" s="56"/>
      <c r="V46" s="54" t="s">
        <v>1677</v>
      </c>
      <c r="W46" s="55" t="s">
        <v>1678</v>
      </c>
      <c r="X46" s="56"/>
      <c r="Y46" s="54" t="s">
        <v>1679</v>
      </c>
      <c r="Z46" s="55" t="s">
        <v>1680</v>
      </c>
      <c r="AA46" s="57"/>
    </row>
    <row r="47" customFormat="false" ht="15" hidden="false" customHeight="true" outlineLevel="0" collapsed="false">
      <c r="A47" s="48" t="s">
        <v>1483</v>
      </c>
      <c r="B47" s="42"/>
      <c r="C47" s="58"/>
      <c r="D47" s="44" t="s">
        <v>1445</v>
      </c>
      <c r="E47" s="45"/>
      <c r="F47" s="46"/>
      <c r="G47" s="44" t="s">
        <v>1681</v>
      </c>
      <c r="H47" s="45"/>
      <c r="I47" s="46"/>
      <c r="J47" s="44" t="s">
        <v>1682</v>
      </c>
      <c r="K47" s="45"/>
      <c r="L47" s="46"/>
      <c r="M47" s="44" t="s">
        <v>1497</v>
      </c>
      <c r="N47" s="45"/>
      <c r="O47" s="46"/>
      <c r="P47" s="44" t="s">
        <v>1497</v>
      </c>
      <c r="Q47" s="45"/>
      <c r="R47" s="46"/>
      <c r="S47" s="44" t="s">
        <v>1484</v>
      </c>
      <c r="T47" s="45"/>
      <c r="U47" s="46"/>
      <c r="V47" s="44" t="s">
        <v>1443</v>
      </c>
      <c r="W47" s="45"/>
      <c r="X47" s="46"/>
      <c r="Y47" s="44" t="s">
        <v>1486</v>
      </c>
      <c r="Z47" s="45"/>
      <c r="AA47" s="47"/>
    </row>
    <row r="48" customFormat="false" ht="15" hidden="false" customHeight="true" outlineLevel="0" collapsed="false">
      <c r="A48" s="34"/>
      <c r="B48" s="52" t="s">
        <v>1488</v>
      </c>
      <c r="C48" s="53" t="s">
        <v>1489</v>
      </c>
      <c r="D48" s="54" t="s">
        <v>1683</v>
      </c>
      <c r="E48" s="55" t="s">
        <v>1077</v>
      </c>
      <c r="F48" s="56"/>
      <c r="G48" s="54" t="s">
        <v>1684</v>
      </c>
      <c r="H48" s="55" t="s">
        <v>1081</v>
      </c>
      <c r="I48" s="56"/>
      <c r="J48" s="54" t="s">
        <v>1685</v>
      </c>
      <c r="K48" s="55" t="s">
        <v>1085</v>
      </c>
      <c r="L48" s="56"/>
      <c r="M48" s="54" t="s">
        <v>1090</v>
      </c>
      <c r="N48" s="55" t="s">
        <v>1089</v>
      </c>
      <c r="O48" s="56"/>
      <c r="P48" s="54" t="s">
        <v>1686</v>
      </c>
      <c r="Q48" s="55" t="s">
        <v>1093</v>
      </c>
      <c r="R48" s="56"/>
      <c r="S48" s="54" t="s">
        <v>1687</v>
      </c>
      <c r="T48" s="55" t="s">
        <v>1097</v>
      </c>
      <c r="U48" s="56"/>
      <c r="V48" s="54" t="s">
        <v>1688</v>
      </c>
      <c r="W48" s="55" t="s">
        <v>1102</v>
      </c>
      <c r="X48" s="56"/>
      <c r="Y48" s="54" t="s">
        <v>1689</v>
      </c>
      <c r="Z48" s="55" t="s">
        <v>1106</v>
      </c>
      <c r="AA48" s="57"/>
    </row>
    <row r="49" customFormat="false" ht="15" hidden="false" customHeight="true" outlineLevel="0" collapsed="false">
      <c r="A49" s="34"/>
      <c r="B49" s="42"/>
      <c r="C49" s="58"/>
      <c r="D49" s="44" t="s">
        <v>1690</v>
      </c>
      <c r="E49" s="45"/>
      <c r="F49" s="46"/>
      <c r="G49" s="44" t="s">
        <v>1690</v>
      </c>
      <c r="H49" s="45"/>
      <c r="I49" s="46"/>
      <c r="J49" s="44" t="s">
        <v>1441</v>
      </c>
      <c r="K49" s="45"/>
      <c r="L49" s="46"/>
      <c r="M49" s="44" t="s">
        <v>1501</v>
      </c>
      <c r="N49" s="45"/>
      <c r="O49" s="46"/>
      <c r="P49" s="44" t="s">
        <v>1499</v>
      </c>
      <c r="Q49" s="45"/>
      <c r="R49" s="46"/>
      <c r="S49" s="44" t="s">
        <v>1691</v>
      </c>
      <c r="T49" s="45"/>
      <c r="U49" s="46"/>
      <c r="V49" s="44" t="s">
        <v>1499</v>
      </c>
      <c r="W49" s="45"/>
      <c r="X49" s="46"/>
      <c r="Y49" s="44" t="s">
        <v>1513</v>
      </c>
      <c r="Z49" s="45"/>
      <c r="AA49" s="47"/>
    </row>
    <row r="50" customFormat="false" ht="15" hidden="false" customHeight="true" outlineLevel="0" collapsed="false">
      <c r="A50" s="48" t="s">
        <v>1503</v>
      </c>
      <c r="B50" s="52"/>
      <c r="C50" s="53" t="s">
        <v>1504</v>
      </c>
      <c r="D50" s="54" t="s">
        <v>1692</v>
      </c>
      <c r="E50" s="55"/>
      <c r="F50" s="56"/>
      <c r="G50" s="62"/>
      <c r="H50" s="55"/>
      <c r="I50" s="56"/>
      <c r="J50" s="62"/>
      <c r="K50" s="55"/>
      <c r="L50" s="56"/>
      <c r="M50" s="62"/>
      <c r="N50" s="55"/>
      <c r="O50" s="56"/>
      <c r="P50" s="62"/>
      <c r="Q50" s="55"/>
      <c r="R50" s="56"/>
      <c r="S50" s="62"/>
      <c r="T50" s="55"/>
      <c r="U50" s="56"/>
      <c r="V50" s="62"/>
      <c r="W50" s="55"/>
      <c r="X50" s="56"/>
      <c r="Y50" s="62"/>
      <c r="Z50" s="55"/>
      <c r="AA50" s="57"/>
    </row>
    <row r="51" customFormat="false" ht="15" hidden="false" customHeight="true" outlineLevel="0" collapsed="false">
      <c r="A51" s="34"/>
      <c r="B51" s="42"/>
      <c r="C51" s="58"/>
      <c r="D51" s="44"/>
      <c r="E51" s="45"/>
      <c r="F51" s="46"/>
      <c r="G51" s="44"/>
      <c r="H51" s="45"/>
      <c r="I51" s="46"/>
      <c r="J51" s="44"/>
      <c r="K51" s="45"/>
      <c r="L51" s="46"/>
      <c r="M51" s="44"/>
      <c r="N51" s="45"/>
      <c r="O51" s="46"/>
      <c r="P51" s="44"/>
      <c r="Q51" s="45"/>
      <c r="R51" s="46"/>
      <c r="S51" s="44"/>
      <c r="T51" s="45"/>
      <c r="U51" s="46"/>
      <c r="V51" s="44"/>
      <c r="W51" s="45"/>
      <c r="X51" s="46"/>
      <c r="Y51" s="44"/>
      <c r="Z51" s="45"/>
      <c r="AA51" s="47"/>
    </row>
    <row r="52" customFormat="false" ht="15" hidden="false" customHeight="true" outlineLevel="0" collapsed="false">
      <c r="A52" s="34"/>
      <c r="B52" s="49" t="s">
        <v>1488</v>
      </c>
      <c r="C52" s="61" t="s">
        <v>1514</v>
      </c>
      <c r="D52" s="92" t="s">
        <v>1693</v>
      </c>
      <c r="E52" s="38" t="s">
        <v>1694</v>
      </c>
      <c r="F52" s="39"/>
      <c r="G52" s="37" t="s">
        <v>1695</v>
      </c>
      <c r="H52" s="38" t="s">
        <v>1696</v>
      </c>
      <c r="I52" s="39"/>
      <c r="J52" s="37" t="s">
        <v>1697</v>
      </c>
      <c r="K52" s="38" t="s">
        <v>1698</v>
      </c>
      <c r="L52" s="39"/>
      <c r="M52" s="37" t="s">
        <v>1699</v>
      </c>
      <c r="N52" s="38" t="s">
        <v>1700</v>
      </c>
      <c r="O52" s="39"/>
      <c r="P52" s="37" t="s">
        <v>1701</v>
      </c>
      <c r="Q52" s="38" t="s">
        <v>1702</v>
      </c>
      <c r="R52" s="39"/>
      <c r="S52" s="37" t="s">
        <v>1703</v>
      </c>
      <c r="T52" s="38" t="s">
        <v>1704</v>
      </c>
      <c r="U52" s="39"/>
      <c r="V52" s="37" t="s">
        <v>1705</v>
      </c>
      <c r="W52" s="38" t="s">
        <v>1706</v>
      </c>
      <c r="X52" s="39"/>
      <c r="Y52" s="37" t="s">
        <v>1707</v>
      </c>
      <c r="Z52" s="38" t="s">
        <v>1708</v>
      </c>
      <c r="AA52" s="51"/>
    </row>
    <row r="53" customFormat="false" ht="15" hidden="false" customHeight="true" outlineLevel="0" collapsed="false">
      <c r="A53" s="48" t="s">
        <v>1522</v>
      </c>
      <c r="B53" s="49"/>
      <c r="C53" s="61"/>
      <c r="D53" s="37" t="s">
        <v>1445</v>
      </c>
      <c r="E53" s="50"/>
      <c r="F53" s="39"/>
      <c r="G53" s="37" t="s">
        <v>1445</v>
      </c>
      <c r="H53" s="50"/>
      <c r="I53" s="39"/>
      <c r="J53" s="37" t="s">
        <v>1709</v>
      </c>
      <c r="K53" s="50"/>
      <c r="L53" s="39"/>
      <c r="M53" s="37" t="s">
        <v>1710</v>
      </c>
      <c r="N53" s="50"/>
      <c r="O53" s="39"/>
      <c r="P53" s="37" t="s">
        <v>1711</v>
      </c>
      <c r="Q53" s="50"/>
      <c r="R53" s="39"/>
      <c r="S53" s="37" t="s">
        <v>1681</v>
      </c>
      <c r="T53" s="50"/>
      <c r="U53" s="39"/>
      <c r="V53" s="37" t="s">
        <v>1711</v>
      </c>
      <c r="W53" s="50"/>
      <c r="X53" s="39"/>
      <c r="Y53" s="37" t="s">
        <v>1445</v>
      </c>
      <c r="Z53" s="50"/>
      <c r="AA53" s="51"/>
    </row>
    <row r="54" customFormat="false" ht="15" hidden="false" customHeight="true" outlineLevel="0" collapsed="false">
      <c r="A54" s="34"/>
      <c r="B54" s="49"/>
      <c r="C54" s="61" t="s">
        <v>1712</v>
      </c>
      <c r="D54" s="37" t="s">
        <v>1692</v>
      </c>
      <c r="E54" s="50"/>
      <c r="F54" s="39"/>
      <c r="G54" s="37"/>
      <c r="H54" s="50"/>
      <c r="I54" s="39"/>
      <c r="J54" s="37"/>
      <c r="K54" s="50"/>
      <c r="L54" s="39"/>
      <c r="M54" s="37"/>
      <c r="N54" s="50"/>
      <c r="O54" s="39"/>
      <c r="P54" s="37"/>
      <c r="Q54" s="50"/>
      <c r="R54" s="39"/>
      <c r="S54" s="37"/>
      <c r="T54" s="50"/>
      <c r="U54" s="39"/>
      <c r="V54" s="37"/>
      <c r="W54" s="50"/>
      <c r="X54" s="39"/>
      <c r="Y54" s="37"/>
      <c r="Z54" s="50"/>
      <c r="AA54" s="51"/>
    </row>
    <row r="55" customFormat="false" ht="15" hidden="false" customHeight="true" outlineLevel="0" collapsed="false">
      <c r="A55" s="34"/>
      <c r="B55" s="49"/>
      <c r="C55" s="61"/>
      <c r="D55" s="37"/>
      <c r="E55" s="50"/>
      <c r="F55" s="39"/>
      <c r="G55" s="37"/>
      <c r="H55" s="50"/>
      <c r="I55" s="39"/>
      <c r="J55" s="37"/>
      <c r="K55" s="50"/>
      <c r="L55" s="39"/>
      <c r="M55" s="37"/>
      <c r="N55" s="50"/>
      <c r="O55" s="39"/>
      <c r="P55" s="37"/>
      <c r="Q55" s="50"/>
      <c r="R55" s="39"/>
      <c r="S55" s="37"/>
      <c r="T55" s="50"/>
      <c r="U55" s="39"/>
      <c r="V55" s="37"/>
      <c r="W55" s="50"/>
      <c r="X55" s="39"/>
      <c r="Y55" s="37"/>
      <c r="Z55" s="50"/>
      <c r="AA55" s="51"/>
    </row>
    <row r="56" customFormat="false" ht="15" hidden="false" customHeight="true" outlineLevel="0" collapsed="false">
      <c r="A56" s="48" t="s">
        <v>1535</v>
      </c>
      <c r="B56" s="52" t="s">
        <v>1427</v>
      </c>
      <c r="C56" s="53" t="s">
        <v>1713</v>
      </c>
      <c r="D56" s="54" t="s">
        <v>1714</v>
      </c>
      <c r="E56" s="55" t="s">
        <v>1715</v>
      </c>
      <c r="F56" s="56"/>
      <c r="G56" s="54" t="s">
        <v>1197</v>
      </c>
      <c r="H56" s="55" t="s">
        <v>1716</v>
      </c>
      <c r="I56" s="56"/>
      <c r="J56" s="54" t="s">
        <v>1200</v>
      </c>
      <c r="K56" s="55" t="s">
        <v>1717</v>
      </c>
      <c r="L56" s="56"/>
      <c r="M56" s="54" t="s">
        <v>1718</v>
      </c>
      <c r="N56" s="55" t="s">
        <v>1719</v>
      </c>
      <c r="O56" s="56"/>
      <c r="P56" s="54" t="s">
        <v>1720</v>
      </c>
      <c r="Q56" s="55" t="s">
        <v>1721</v>
      </c>
      <c r="R56" s="56"/>
      <c r="S56" s="54" t="s">
        <v>1722</v>
      </c>
      <c r="T56" s="55" t="s">
        <v>1723</v>
      </c>
      <c r="U56" s="56"/>
      <c r="V56" s="54" t="s">
        <v>1724</v>
      </c>
      <c r="W56" s="55" t="s">
        <v>1725</v>
      </c>
      <c r="X56" s="56"/>
      <c r="Y56" s="54" t="s">
        <v>1726</v>
      </c>
      <c r="Z56" s="55" t="s">
        <v>1727</v>
      </c>
      <c r="AA56" s="57"/>
    </row>
    <row r="57" customFormat="false" ht="15" hidden="false" customHeight="true" outlineLevel="0" collapsed="false">
      <c r="A57" s="34"/>
      <c r="B57" s="42"/>
      <c r="C57" s="59" t="s">
        <v>1728</v>
      </c>
      <c r="D57" s="44" t="s">
        <v>1441</v>
      </c>
      <c r="E57" s="45"/>
      <c r="F57" s="46"/>
      <c r="G57" s="44" t="s">
        <v>1729</v>
      </c>
      <c r="H57" s="45"/>
      <c r="I57" s="46"/>
      <c r="J57" s="44" t="s">
        <v>1730</v>
      </c>
      <c r="K57" s="45"/>
      <c r="L57" s="46"/>
      <c r="M57" s="44" t="s">
        <v>1441</v>
      </c>
      <c r="N57" s="45"/>
      <c r="O57" s="46"/>
      <c r="P57" s="44" t="s">
        <v>1497</v>
      </c>
      <c r="Q57" s="45"/>
      <c r="R57" s="46"/>
      <c r="S57" s="44" t="s">
        <v>1445</v>
      </c>
      <c r="T57" s="45"/>
      <c r="U57" s="46"/>
      <c r="V57" s="44" t="s">
        <v>1497</v>
      </c>
      <c r="W57" s="45"/>
      <c r="X57" s="46"/>
      <c r="Y57" s="44" t="s">
        <v>1497</v>
      </c>
      <c r="Z57" s="45"/>
      <c r="AA57" s="47"/>
    </row>
    <row r="58" customFormat="false" ht="15" hidden="false" customHeight="true" outlineLevel="0" collapsed="false">
      <c r="A58" s="34"/>
      <c r="B58" s="52" t="s">
        <v>1427</v>
      </c>
      <c r="C58" s="53" t="s">
        <v>1731</v>
      </c>
      <c r="D58" s="54" t="s">
        <v>1732</v>
      </c>
      <c r="E58" s="55" t="s">
        <v>1733</v>
      </c>
      <c r="F58" s="56"/>
      <c r="G58" s="54" t="s">
        <v>1734</v>
      </c>
      <c r="H58" s="55" t="s">
        <v>1735</v>
      </c>
      <c r="I58" s="56"/>
      <c r="J58" s="62"/>
      <c r="K58" s="55"/>
      <c r="L58" s="56"/>
      <c r="M58" s="62"/>
      <c r="N58" s="55"/>
      <c r="O58" s="56"/>
      <c r="P58" s="62"/>
      <c r="Q58" s="55"/>
      <c r="R58" s="56"/>
      <c r="S58" s="62"/>
      <c r="T58" s="55"/>
      <c r="U58" s="56"/>
      <c r="V58" s="62"/>
      <c r="W58" s="55"/>
      <c r="X58" s="56"/>
      <c r="Y58" s="62"/>
      <c r="Z58" s="55"/>
      <c r="AA58" s="57"/>
    </row>
    <row r="59" customFormat="false" ht="15" hidden="false" customHeight="true" outlineLevel="0" collapsed="false">
      <c r="A59" s="34"/>
      <c r="B59" s="42"/>
      <c r="C59" s="59" t="s">
        <v>1736</v>
      </c>
      <c r="D59" s="44" t="s">
        <v>1443</v>
      </c>
      <c r="E59" s="45"/>
      <c r="F59" s="46"/>
      <c r="G59" s="44" t="s">
        <v>1486</v>
      </c>
      <c r="H59" s="45"/>
      <c r="I59" s="46"/>
      <c r="J59" s="44"/>
      <c r="K59" s="45"/>
      <c r="L59" s="46"/>
      <c r="M59" s="44"/>
      <c r="N59" s="45"/>
      <c r="O59" s="46"/>
      <c r="P59" s="44"/>
      <c r="Q59" s="45"/>
      <c r="R59" s="46"/>
      <c r="S59" s="44"/>
      <c r="T59" s="45"/>
      <c r="U59" s="46"/>
      <c r="V59" s="44"/>
      <c r="W59" s="45"/>
      <c r="X59" s="46"/>
      <c r="Y59" s="44"/>
      <c r="Z59" s="45"/>
      <c r="AA59" s="47"/>
    </row>
    <row r="60" customFormat="false" ht="15" hidden="false" customHeight="true" outlineLevel="0" collapsed="false">
      <c r="A60" s="34"/>
      <c r="B60" s="49" t="s">
        <v>1488</v>
      </c>
      <c r="C60" s="61" t="s">
        <v>1560</v>
      </c>
      <c r="D60" s="37" t="s">
        <v>1737</v>
      </c>
      <c r="E60" s="38" t="s">
        <v>1738</v>
      </c>
      <c r="F60" s="39"/>
      <c r="G60" s="37" t="s">
        <v>1739</v>
      </c>
      <c r="H60" s="38" t="s">
        <v>1740</v>
      </c>
      <c r="I60" s="39"/>
      <c r="J60" s="37" t="s">
        <v>1741</v>
      </c>
      <c r="K60" s="38" t="s">
        <v>1742</v>
      </c>
      <c r="L60" s="39"/>
      <c r="M60" s="37" t="s">
        <v>1743</v>
      </c>
      <c r="N60" s="38" t="s">
        <v>1744</v>
      </c>
      <c r="O60" s="39"/>
      <c r="P60" s="37" t="s">
        <v>1745</v>
      </c>
      <c r="Q60" s="38" t="s">
        <v>1746</v>
      </c>
      <c r="R60" s="39"/>
      <c r="S60" s="37" t="s">
        <v>1747</v>
      </c>
      <c r="T60" s="38" t="s">
        <v>1748</v>
      </c>
      <c r="U60" s="39"/>
      <c r="V60" s="37"/>
      <c r="W60" s="38"/>
      <c r="X60" s="39"/>
      <c r="Y60" s="37"/>
      <c r="Z60" s="38"/>
      <c r="AA60" s="51"/>
    </row>
    <row r="61" customFormat="false" ht="15" hidden="false" customHeight="true" outlineLevel="0" collapsed="false">
      <c r="A61" s="34"/>
      <c r="B61" s="42"/>
      <c r="C61" s="58"/>
      <c r="D61" s="44" t="s">
        <v>1500</v>
      </c>
      <c r="E61" s="45"/>
      <c r="F61" s="46"/>
      <c r="G61" s="44" t="s">
        <v>1484</v>
      </c>
      <c r="H61" s="45"/>
      <c r="I61" s="46"/>
      <c r="J61" s="44" t="s">
        <v>1499</v>
      </c>
      <c r="K61" s="45"/>
      <c r="L61" s="46"/>
      <c r="M61" s="44" t="s">
        <v>1445</v>
      </c>
      <c r="N61" s="45"/>
      <c r="O61" s="46"/>
      <c r="P61" s="44" t="s">
        <v>1445</v>
      </c>
      <c r="Q61" s="45"/>
      <c r="R61" s="46"/>
      <c r="S61" s="44" t="s">
        <v>1691</v>
      </c>
      <c r="T61" s="45"/>
      <c r="U61" s="46"/>
      <c r="V61" s="44"/>
      <c r="W61" s="45"/>
      <c r="X61" s="46"/>
      <c r="Y61" s="44"/>
      <c r="Z61" s="45"/>
      <c r="AA61" s="47"/>
    </row>
    <row r="62" customFormat="false" ht="15" hidden="false" customHeight="true" outlineLevel="0" collapsed="false">
      <c r="A62" s="34"/>
      <c r="B62" s="76" t="s">
        <v>1488</v>
      </c>
      <c r="C62" s="53" t="s">
        <v>1572</v>
      </c>
      <c r="D62" s="62" t="s">
        <v>1575</v>
      </c>
      <c r="E62" s="77" t="s">
        <v>1749</v>
      </c>
      <c r="F62" s="56"/>
      <c r="G62" s="62"/>
      <c r="H62" s="77"/>
      <c r="I62" s="56"/>
      <c r="J62" s="62"/>
      <c r="K62" s="77"/>
      <c r="L62" s="56"/>
      <c r="M62" s="62"/>
      <c r="N62" s="77"/>
      <c r="O62" s="56"/>
      <c r="P62" s="62"/>
      <c r="Q62" s="77"/>
      <c r="R62" s="56"/>
      <c r="S62" s="62"/>
      <c r="T62" s="77"/>
      <c r="U62" s="56"/>
      <c r="V62" s="62"/>
      <c r="W62" s="77"/>
      <c r="X62" s="56"/>
      <c r="Y62" s="62"/>
      <c r="Z62" s="77"/>
      <c r="AA62" s="57"/>
    </row>
    <row r="63" customFormat="false" ht="15" hidden="false" customHeight="true" outlineLevel="0" collapsed="false">
      <c r="A63" s="34"/>
      <c r="B63" s="49"/>
      <c r="C63" s="61"/>
      <c r="D63" s="37" t="s">
        <v>1750</v>
      </c>
      <c r="E63" s="50"/>
      <c r="F63" s="39"/>
      <c r="G63" s="37"/>
      <c r="H63" s="50"/>
      <c r="I63" s="39"/>
      <c r="J63" s="37"/>
      <c r="K63" s="50"/>
      <c r="L63" s="39"/>
      <c r="M63" s="37"/>
      <c r="N63" s="50"/>
      <c r="O63" s="39"/>
      <c r="P63" s="37"/>
      <c r="Q63" s="50"/>
      <c r="R63" s="39"/>
      <c r="S63" s="37"/>
      <c r="T63" s="50"/>
      <c r="U63" s="39"/>
      <c r="V63" s="37"/>
      <c r="W63" s="50"/>
      <c r="X63" s="39"/>
      <c r="Y63" s="37"/>
      <c r="Z63" s="50"/>
      <c r="AA63" s="51"/>
    </row>
    <row r="64" customFormat="false" ht="15" hidden="false" customHeight="true" outlineLevel="0" collapsed="false">
      <c r="A64" s="34"/>
      <c r="B64" s="49"/>
      <c r="C64" s="61"/>
      <c r="D64" s="37" t="s">
        <v>1751</v>
      </c>
      <c r="E64" s="50"/>
      <c r="F64" s="39"/>
      <c r="G64" s="37"/>
      <c r="H64" s="50"/>
      <c r="I64" s="39"/>
      <c r="J64" s="37"/>
      <c r="K64" s="50"/>
      <c r="L64" s="39"/>
      <c r="M64" s="37"/>
      <c r="N64" s="50"/>
      <c r="O64" s="39"/>
      <c r="P64" s="37"/>
      <c r="Q64" s="50"/>
      <c r="R64" s="39"/>
      <c r="S64" s="37"/>
      <c r="T64" s="50"/>
      <c r="U64" s="39"/>
      <c r="V64" s="37"/>
      <c r="W64" s="50"/>
      <c r="X64" s="39"/>
      <c r="Y64" s="37"/>
      <c r="Z64" s="50"/>
      <c r="AA64" s="51"/>
    </row>
    <row r="65" customFormat="false" ht="15" hidden="false" customHeight="true" outlineLevel="0" collapsed="false">
      <c r="A65" s="34"/>
      <c r="B65" s="35"/>
      <c r="C65" s="61"/>
      <c r="D65" s="37" t="s">
        <v>1752</v>
      </c>
      <c r="E65" s="38"/>
      <c r="F65" s="39"/>
      <c r="G65" s="37"/>
      <c r="H65" s="38"/>
      <c r="I65" s="39"/>
      <c r="J65" s="37"/>
      <c r="K65" s="38"/>
      <c r="L65" s="39"/>
      <c r="M65" s="37"/>
      <c r="N65" s="38"/>
      <c r="O65" s="39"/>
      <c r="P65" s="37"/>
      <c r="Q65" s="38"/>
      <c r="R65" s="39"/>
      <c r="S65" s="37"/>
      <c r="T65" s="38"/>
      <c r="U65" s="39"/>
      <c r="V65" s="37"/>
      <c r="W65" s="38"/>
      <c r="X65" s="39"/>
      <c r="Y65" s="37"/>
      <c r="Z65" s="38"/>
      <c r="AA65" s="51"/>
    </row>
    <row r="66" customFormat="false" ht="15" hidden="false" customHeight="true" outlineLevel="0" collapsed="false">
      <c r="A66" s="93"/>
      <c r="B66" s="42"/>
      <c r="C66" s="58"/>
      <c r="D66" s="44" t="s">
        <v>1753</v>
      </c>
      <c r="E66" s="45"/>
      <c r="F66" s="46"/>
      <c r="G66" s="44"/>
      <c r="H66" s="45"/>
      <c r="I66" s="46"/>
      <c r="J66" s="44"/>
      <c r="K66" s="45"/>
      <c r="L66" s="46"/>
      <c r="M66" s="44"/>
      <c r="N66" s="45"/>
      <c r="O66" s="46"/>
      <c r="P66" s="44"/>
      <c r="Q66" s="45"/>
      <c r="R66" s="46"/>
      <c r="S66" s="44"/>
      <c r="T66" s="45"/>
      <c r="U66" s="46"/>
      <c r="V66" s="44"/>
      <c r="W66" s="45"/>
      <c r="X66" s="46"/>
      <c r="Y66" s="44"/>
      <c r="Z66" s="45"/>
      <c r="AA66" s="47"/>
    </row>
    <row r="67" customFormat="false" ht="15" hidden="false" customHeight="true" outlineLevel="0" collapsed="false">
      <c r="A67" s="34"/>
      <c r="B67" s="52" t="s">
        <v>1427</v>
      </c>
      <c r="C67" s="53" t="s">
        <v>1585</v>
      </c>
      <c r="D67" s="54" t="s">
        <v>1754</v>
      </c>
      <c r="E67" s="55" t="s">
        <v>697</v>
      </c>
      <c r="F67" s="56"/>
      <c r="G67" s="54" t="s">
        <v>1755</v>
      </c>
      <c r="H67" s="55" t="s">
        <v>1250</v>
      </c>
      <c r="I67" s="56"/>
      <c r="J67" s="54" t="s">
        <v>1756</v>
      </c>
      <c r="K67" s="55" t="s">
        <v>1247</v>
      </c>
      <c r="L67" s="56"/>
      <c r="M67" s="54" t="s">
        <v>1757</v>
      </c>
      <c r="N67" s="55" t="s">
        <v>1243</v>
      </c>
      <c r="O67" s="56"/>
      <c r="P67" s="62"/>
      <c r="Q67" s="55"/>
      <c r="R67" s="56"/>
      <c r="S67" s="94"/>
      <c r="T67" s="55"/>
      <c r="U67" s="95"/>
      <c r="V67" s="96"/>
      <c r="W67" s="55"/>
      <c r="X67" s="56"/>
      <c r="Y67" s="62"/>
      <c r="Z67" s="55"/>
      <c r="AA67" s="57"/>
    </row>
    <row r="68" customFormat="false" ht="15" hidden="false" customHeight="true" outlineLevel="0" collapsed="false">
      <c r="A68" s="65"/>
      <c r="B68" s="49"/>
      <c r="C68" s="61"/>
      <c r="D68" s="97" t="s">
        <v>1589</v>
      </c>
      <c r="E68" s="45"/>
      <c r="F68" s="46"/>
      <c r="G68" s="44" t="s">
        <v>1589</v>
      </c>
      <c r="H68" s="45"/>
      <c r="I68" s="46"/>
      <c r="J68" s="44" t="s">
        <v>1486</v>
      </c>
      <c r="K68" s="45"/>
      <c r="L68" s="46"/>
      <c r="M68" s="44" t="s">
        <v>1445</v>
      </c>
      <c r="N68" s="45"/>
      <c r="O68" s="46"/>
      <c r="P68" s="44"/>
      <c r="Q68" s="45"/>
      <c r="R68" s="46"/>
      <c r="S68" s="44"/>
      <c r="T68" s="45"/>
      <c r="U68" s="98"/>
      <c r="V68" s="97"/>
      <c r="W68" s="45"/>
      <c r="X68" s="46"/>
      <c r="Y68" s="97"/>
      <c r="Z68" s="45"/>
      <c r="AA68" s="47"/>
    </row>
    <row r="69" customFormat="false" ht="15" hidden="false" customHeight="true" outlineLevel="0" collapsed="false">
      <c r="A69" s="34"/>
      <c r="B69" s="52" t="s">
        <v>1427</v>
      </c>
      <c r="C69" s="53" t="s">
        <v>1758</v>
      </c>
      <c r="D69" s="54" t="s">
        <v>1759</v>
      </c>
      <c r="E69" s="55" t="s">
        <v>1325</v>
      </c>
      <c r="F69" s="56"/>
      <c r="G69" s="54" t="s">
        <v>1760</v>
      </c>
      <c r="H69" s="55" t="s">
        <v>1328</v>
      </c>
      <c r="I69" s="56"/>
      <c r="J69" s="54" t="s">
        <v>1761</v>
      </c>
      <c r="K69" s="55" t="s">
        <v>1331</v>
      </c>
      <c r="L69" s="56"/>
      <c r="M69" s="62"/>
      <c r="N69" s="55"/>
      <c r="O69" s="56"/>
      <c r="P69" s="62"/>
      <c r="Q69" s="55"/>
      <c r="R69" s="56"/>
      <c r="S69" s="62"/>
      <c r="T69" s="55"/>
      <c r="U69" s="95"/>
      <c r="V69" s="96"/>
      <c r="W69" s="55"/>
      <c r="X69" s="56"/>
      <c r="Y69" s="62"/>
      <c r="Z69" s="55"/>
      <c r="AA69" s="57"/>
    </row>
    <row r="70" s="101" customFormat="true" ht="15" hidden="false" customHeight="true" outlineLevel="0" collapsed="false">
      <c r="A70" s="66"/>
      <c r="B70" s="67"/>
      <c r="C70" s="58"/>
      <c r="D70" s="68" t="s">
        <v>1486</v>
      </c>
      <c r="E70" s="69"/>
      <c r="F70" s="70"/>
      <c r="G70" s="68" t="s">
        <v>1486</v>
      </c>
      <c r="H70" s="69"/>
      <c r="I70" s="70"/>
      <c r="J70" s="68" t="s">
        <v>1681</v>
      </c>
      <c r="K70" s="69"/>
      <c r="L70" s="70"/>
      <c r="M70" s="68"/>
      <c r="N70" s="69"/>
      <c r="O70" s="70"/>
      <c r="P70" s="68"/>
      <c r="Q70" s="69"/>
      <c r="R70" s="70"/>
      <c r="S70" s="68"/>
      <c r="T70" s="69"/>
      <c r="U70" s="99"/>
      <c r="V70" s="100"/>
      <c r="W70" s="69"/>
      <c r="X70" s="70"/>
      <c r="Y70" s="68"/>
      <c r="Z70" s="69"/>
      <c r="AA70" s="71"/>
    </row>
    <row r="71" customFormat="false" ht="15" hidden="false" customHeight="true" outlineLevel="0" collapsed="false">
      <c r="A71" s="34"/>
      <c r="B71" s="49" t="s">
        <v>1427</v>
      </c>
      <c r="C71" s="61" t="s">
        <v>1597</v>
      </c>
      <c r="D71" s="37" t="s">
        <v>1762</v>
      </c>
      <c r="E71" s="38" t="s">
        <v>1335</v>
      </c>
      <c r="F71" s="39"/>
      <c r="G71" s="37" t="s">
        <v>1763</v>
      </c>
      <c r="H71" s="38" t="s">
        <v>1339</v>
      </c>
      <c r="I71" s="39"/>
      <c r="J71" s="37" t="s">
        <v>1764</v>
      </c>
      <c r="K71" s="38" t="s">
        <v>1342</v>
      </c>
      <c r="L71" s="39"/>
      <c r="M71" s="37"/>
      <c r="N71" s="38"/>
      <c r="O71" s="39"/>
      <c r="P71" s="37"/>
      <c r="Q71" s="38"/>
      <c r="R71" s="39"/>
      <c r="S71" s="37"/>
      <c r="T71" s="38"/>
      <c r="U71" s="0"/>
      <c r="V71" s="37"/>
      <c r="W71" s="38"/>
      <c r="X71" s="39"/>
      <c r="Y71" s="37"/>
      <c r="Z71" s="38"/>
      <c r="AA71" s="51"/>
    </row>
    <row r="72" s="101" customFormat="true" ht="15" hidden="false" customHeight="true" outlineLevel="0" collapsed="false">
      <c r="A72" s="66"/>
      <c r="B72" s="102"/>
      <c r="C72" s="61"/>
      <c r="D72" s="92" t="s">
        <v>1498</v>
      </c>
      <c r="E72" s="103"/>
      <c r="F72" s="104"/>
      <c r="G72" s="92" t="s">
        <v>1443</v>
      </c>
      <c r="H72" s="103"/>
      <c r="I72" s="104"/>
      <c r="J72" s="92" t="s">
        <v>1484</v>
      </c>
      <c r="K72" s="103"/>
      <c r="L72" s="104"/>
      <c r="M72" s="63"/>
      <c r="N72" s="103"/>
      <c r="O72" s="104"/>
      <c r="P72" s="63"/>
      <c r="Q72" s="103"/>
      <c r="R72" s="104"/>
      <c r="S72" s="63"/>
      <c r="T72" s="103"/>
      <c r="U72" s="105"/>
      <c r="V72" s="63"/>
      <c r="W72" s="103"/>
      <c r="X72" s="104"/>
      <c r="Y72" s="63"/>
      <c r="Z72" s="103"/>
      <c r="AA72" s="106"/>
    </row>
    <row r="73" customFormat="false" ht="15" hidden="false" customHeight="true" outlineLevel="0" collapsed="false">
      <c r="A73" s="34"/>
      <c r="B73" s="52" t="s">
        <v>1427</v>
      </c>
      <c r="C73" s="53" t="s">
        <v>1604</v>
      </c>
      <c r="D73" s="54" t="s">
        <v>1765</v>
      </c>
      <c r="E73" s="55" t="s">
        <v>1346</v>
      </c>
      <c r="F73" s="56"/>
      <c r="G73" s="54" t="s">
        <v>1766</v>
      </c>
      <c r="H73" s="55" t="s">
        <v>1350</v>
      </c>
      <c r="I73" s="56"/>
      <c r="J73" s="62"/>
      <c r="K73" s="55"/>
      <c r="L73" s="56"/>
      <c r="M73" s="62"/>
      <c r="N73" s="55"/>
      <c r="O73" s="56"/>
      <c r="P73" s="62"/>
      <c r="Q73" s="55"/>
      <c r="R73" s="56"/>
      <c r="S73" s="62"/>
      <c r="T73" s="55"/>
      <c r="U73" s="56"/>
      <c r="V73" s="62"/>
      <c r="W73" s="55"/>
      <c r="X73" s="56"/>
      <c r="Y73" s="62"/>
      <c r="Z73" s="55"/>
      <c r="AA73" s="57"/>
    </row>
    <row r="74" customFormat="false" ht="15" hidden="false" customHeight="true" outlineLevel="0" collapsed="false">
      <c r="A74" s="93"/>
      <c r="B74" s="42"/>
      <c r="C74" s="58"/>
      <c r="D74" s="44" t="s">
        <v>1513</v>
      </c>
      <c r="E74" s="45"/>
      <c r="F74" s="46"/>
      <c r="G74" s="44" t="s">
        <v>1513</v>
      </c>
      <c r="H74" s="45"/>
      <c r="I74" s="46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/>
      <c r="W74" s="45"/>
      <c r="X74" s="46"/>
      <c r="Y74" s="44"/>
      <c r="Z74" s="45"/>
      <c r="AA74" s="47"/>
    </row>
    <row r="75" customFormat="false" ht="15" hidden="false" customHeight="true" outlineLevel="0" collapsed="false">
      <c r="A75" s="75" t="s">
        <v>1607</v>
      </c>
      <c r="B75" s="49" t="s">
        <v>1427</v>
      </c>
      <c r="C75" s="61" t="s">
        <v>1608</v>
      </c>
      <c r="D75" s="37" t="s">
        <v>1767</v>
      </c>
      <c r="E75" s="50" t="s">
        <v>1264</v>
      </c>
      <c r="F75" s="39"/>
      <c r="G75" s="37" t="s">
        <v>1768</v>
      </c>
      <c r="H75" s="50" t="s">
        <v>820</v>
      </c>
      <c r="I75" s="39"/>
      <c r="J75" s="37" t="s">
        <v>1769</v>
      </c>
      <c r="K75" s="50" t="s">
        <v>1279</v>
      </c>
      <c r="L75" s="39"/>
      <c r="M75" s="37" t="s">
        <v>1770</v>
      </c>
      <c r="N75" s="50" t="s">
        <v>1286</v>
      </c>
      <c r="O75" s="39"/>
      <c r="P75" s="37" t="s">
        <v>1771</v>
      </c>
      <c r="Q75" s="50" t="s">
        <v>1292</v>
      </c>
      <c r="R75" s="39"/>
      <c r="S75" s="37" t="s">
        <v>1772</v>
      </c>
      <c r="T75" s="50" t="s">
        <v>1296</v>
      </c>
      <c r="U75" s="39"/>
      <c r="V75" s="37"/>
      <c r="W75" s="50"/>
      <c r="X75" s="39"/>
      <c r="Y75" s="37"/>
      <c r="Z75" s="50"/>
      <c r="AA75" s="51"/>
    </row>
    <row r="76" customFormat="false" ht="15" hidden="false" customHeight="true" outlineLevel="0" collapsed="false">
      <c r="A76" s="48" t="s">
        <v>1616</v>
      </c>
      <c r="B76" s="49"/>
      <c r="C76" s="61"/>
      <c r="D76" s="37" t="s">
        <v>1773</v>
      </c>
      <c r="E76" s="50"/>
      <c r="F76" s="39"/>
      <c r="G76" s="37" t="s">
        <v>1774</v>
      </c>
      <c r="H76" s="50"/>
      <c r="I76" s="39"/>
      <c r="J76" s="37" t="s">
        <v>1775</v>
      </c>
      <c r="K76" s="50"/>
      <c r="L76" s="39"/>
      <c r="M76" s="37" t="s">
        <v>1776</v>
      </c>
      <c r="N76" s="50"/>
      <c r="O76" s="39"/>
      <c r="P76" s="37" t="s">
        <v>1777</v>
      </c>
      <c r="Q76" s="50"/>
      <c r="R76" s="39"/>
      <c r="S76" s="37" t="s">
        <v>1778</v>
      </c>
      <c r="T76" s="50"/>
      <c r="U76" s="39"/>
      <c r="V76" s="37"/>
      <c r="W76" s="50"/>
      <c r="X76" s="39"/>
      <c r="Y76" s="37"/>
      <c r="Z76" s="50"/>
      <c r="AA76" s="51"/>
    </row>
    <row r="77" customFormat="false" ht="15" hidden="false" customHeight="true" outlineLevel="0" collapsed="false">
      <c r="A77" s="48" t="s">
        <v>1503</v>
      </c>
      <c r="B77" s="52" t="s">
        <v>1488</v>
      </c>
      <c r="C77" s="53" t="s">
        <v>1625</v>
      </c>
      <c r="D77" s="54" t="s">
        <v>1779</v>
      </c>
      <c r="E77" s="55" t="s">
        <v>1305</v>
      </c>
      <c r="F77" s="56"/>
      <c r="G77" s="54" t="s">
        <v>1780</v>
      </c>
      <c r="H77" s="55" t="s">
        <v>1312</v>
      </c>
      <c r="I77" s="56"/>
      <c r="J77" s="54" t="s">
        <v>1318</v>
      </c>
      <c r="K77" s="55" t="s">
        <v>1317</v>
      </c>
      <c r="L77" s="56"/>
      <c r="M77" s="62"/>
      <c r="N77" s="55"/>
      <c r="O77" s="56"/>
      <c r="P77" s="62"/>
      <c r="Q77" s="55"/>
      <c r="R77" s="56"/>
      <c r="S77" s="62"/>
      <c r="T77" s="55"/>
      <c r="U77" s="56"/>
      <c r="V77" s="62"/>
      <c r="W77" s="55"/>
      <c r="X77" s="56"/>
      <c r="Y77" s="62"/>
      <c r="Z77" s="50"/>
      <c r="AA77" s="51"/>
    </row>
    <row r="78" customFormat="false" ht="15" hidden="false" customHeight="true" outlineLevel="0" collapsed="false">
      <c r="A78" s="107" t="s">
        <v>1630</v>
      </c>
      <c r="B78" s="79"/>
      <c r="C78" s="80"/>
      <c r="D78" s="81" t="s">
        <v>1781</v>
      </c>
      <c r="E78" s="82"/>
      <c r="F78" s="83"/>
      <c r="G78" s="81" t="s">
        <v>1782</v>
      </c>
      <c r="H78" s="82"/>
      <c r="I78" s="83"/>
      <c r="J78" s="81" t="s">
        <v>1783</v>
      </c>
      <c r="K78" s="82"/>
      <c r="L78" s="83"/>
      <c r="M78" s="81"/>
      <c r="N78" s="82"/>
      <c r="O78" s="83"/>
      <c r="P78" s="81"/>
      <c r="Q78" s="82"/>
      <c r="R78" s="83"/>
      <c r="S78" s="81"/>
      <c r="T78" s="82"/>
      <c r="U78" s="83"/>
      <c r="V78" s="81"/>
      <c r="W78" s="82"/>
      <c r="X78" s="83"/>
      <c r="Y78" s="81"/>
      <c r="Z78" s="82"/>
      <c r="AA78" s="84"/>
    </row>
    <row r="79" customFormat="false" ht="14.25" hidden="false" customHeight="false" outlineLevel="0" collapsed="false">
      <c r="C79" s="108"/>
      <c r="E79" s="11"/>
      <c r="H79" s="11"/>
    </row>
    <row r="80" customFormat="false" ht="13.5" hidden="false" customHeight="false" outlineLevel="0" collapsed="false">
      <c r="E80" s="11"/>
      <c r="H80" s="11"/>
      <c r="S80" s="37"/>
    </row>
    <row r="81" customFormat="false" ht="13.5" hidden="false" customHeight="false" outlineLevel="0" collapsed="false">
      <c r="E81" s="11"/>
      <c r="H81" s="11"/>
    </row>
    <row r="82" customFormat="false" ht="13.5" hidden="false" customHeight="false" outlineLevel="0" collapsed="false">
      <c r="E82" s="11"/>
      <c r="H82" s="11"/>
    </row>
    <row r="83" customFormat="false" ht="13.5" hidden="false" customHeight="false" outlineLevel="0" collapsed="false">
      <c r="E83" s="11"/>
      <c r="H83" s="11"/>
    </row>
    <row r="84" customFormat="false" ht="13.5" hidden="false" customHeight="false" outlineLevel="0" collapsed="false">
      <c r="E84" s="11"/>
      <c r="H84" s="11"/>
    </row>
    <row r="85" customFormat="false" ht="13.5" hidden="false" customHeight="false" outlineLevel="0" collapsed="false">
      <c r="E85" s="11"/>
      <c r="H85" s="11"/>
    </row>
    <row r="86" customFormat="false" ht="13.5" hidden="false" customHeight="false" outlineLevel="0" collapsed="false">
      <c r="E86" s="11"/>
      <c r="H86" s="11"/>
    </row>
    <row r="87" customFormat="false" ht="13.5" hidden="false" customHeight="false" outlineLevel="0" collapsed="false">
      <c r="E87" s="11"/>
      <c r="H87" s="11"/>
    </row>
    <row r="88" customFormat="false" ht="13.5" hidden="false" customHeight="false" outlineLevel="0" collapsed="false">
      <c r="E88" s="11"/>
      <c r="H88" s="11"/>
    </row>
    <row r="89" customFormat="false" ht="13.5" hidden="false" customHeight="false" outlineLevel="0" collapsed="false">
      <c r="E89" s="11"/>
      <c r="H89" s="11"/>
    </row>
  </sheetData>
  <mergeCells count="1">
    <mergeCell ref="Y2:Z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［　IH：石川県高校記録　ＧＲ：大会記録 F*:*回目が公認記録　］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6:33:41Z</dcterms:created>
  <dc:creator>秀司 中</dc:creator>
  <dc:description/>
  <dc:language>en-US</dc:language>
  <cp:lastModifiedBy>用 強化部</cp:lastModifiedBy>
  <dcterms:modified xsi:type="dcterms:W3CDTF">2023-10-02T02:39:39Z</dcterms:modified>
  <cp:revision>0</cp:revision>
  <dc:subject/>
  <dc:title/>
</cp:coreProperties>
</file>